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i utili all'istruttoria" sheetId="1" state="visible" r:id="rId2"/>
  </sheets>
  <definedNames>
    <definedName function="false" hidden="false" name="_xlfn_NUMBERVALUE" vbProcedure="false"/>
    <definedName function="false" hidden="false" name="_xlfn_UNICHA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I AZIENDA</t>
  </si>
  <si>
    <t xml:space="preserve">Tipologia Azienda</t>
  </si>
  <si>
    <t xml:space="preserve">IBAN</t>
  </si>
  <si>
    <t xml:space="preserve">DATI ASSUNZIONI</t>
  </si>
  <si>
    <t xml:space="preserve">Codice Fiscale del dipendente</t>
  </si>
  <si>
    <r>
      <rPr>
        <b val="true"/>
        <sz val="10"/>
        <color rgb="FF000000"/>
        <rFont val="Calibri"/>
        <family val="2"/>
      </rPr>
      <t xml:space="preserve">Codice della Comunicazione Obbligatoria di assunzione </t>
    </r>
    <r>
      <rPr>
        <sz val="10"/>
        <color rgb="FF000000"/>
        <rFont val="Calibri"/>
        <family val="2"/>
      </rPr>
      <t xml:space="preserve">(A.01) o </t>
    </r>
    <r>
      <rPr>
        <b val="true"/>
        <sz val="10"/>
        <color rgb="FF000000"/>
        <rFont val="Calibri"/>
        <family val="2"/>
      </rPr>
      <t xml:space="preserve">trasformazione</t>
    </r>
    <r>
      <rPr>
        <sz val="10"/>
        <color rgb="FF000000"/>
        <rFont val="Calibri"/>
        <family val="2"/>
      </rPr>
      <t xml:space="preserve"> (A.03)</t>
    </r>
  </si>
  <si>
    <r>
      <rPr>
        <b val="true"/>
        <sz val="10"/>
        <color rgb="FF000000"/>
        <rFont val="Calibri"/>
        <family val="2"/>
      </rPr>
      <t xml:space="preserve">Data di Assunzione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Trasformazione</t>
    </r>
  </si>
  <si>
    <t xml:space="preserve">Codice della Comunicazione Obbligatoria di cessazione</t>
  </si>
  <si>
    <t xml:space="preserve">Data di Cessazione</t>
  </si>
  <si>
    <t xml:space="preserve">correttezza dei dati inser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4" min="4" style="0" width="34.56"/>
    <col collapsed="false" customWidth="true" hidden="false" outlineLevel="0" max="5" min="5" style="0" width="17.56"/>
    <col collapsed="false" customWidth="true" hidden="false" outlineLevel="0" max="6" min="6" style="0" width="38.41"/>
    <col collapsed="false" customWidth="true" hidden="true" outlineLevel="0" max="7" min="7" style="1" width="35.42"/>
    <col collapsed="false" customWidth="true" hidden="true" outlineLevel="0" max="8" min="8" style="1" width="40.13"/>
    <col collapsed="false" customWidth="true" hidden="true" outlineLevel="0" max="20" min="9" style="2" width="40.13"/>
    <col collapsed="false" customWidth="true" hidden="false" outlineLevel="0" max="21" min="21" style="3" width="8.7"/>
  </cols>
  <sheetData>
    <row r="1" customFormat="false" ht="18.75" hidden="false" customHeight="false" outlineLevel="0" collapsed="false">
      <c r="A1" s="4" t="s">
        <v>0</v>
      </c>
      <c r="F1" s="2" t="e">
        <f aca="false">_xlfn.NUMBERVALUE(MID(F3,3,2))</f>
        <v>#VALUE!</v>
      </c>
      <c r="G1" s="1" t="str">
        <f aca="false">LEFT(UPPER(F3),2)</f>
        <v/>
      </c>
      <c r="H1" s="1" t="n">
        <f aca="false">IF(G1="IS",26,IF(G1="MT",31,IF(G1="NO",15,IF(G1="PT",25,IF(G1="SI",19,IF(G1="BE",16,0))))))</f>
        <v>0</v>
      </c>
    </row>
    <row r="2" s="10" customFormat="true" ht="35.1" hidden="false" customHeight="true" outlineLevel="0" collapsed="false">
      <c r="A2" s="5" t="s">
        <v>1</v>
      </c>
      <c r="B2" s="5" t="str">
        <f aca="false">IF(A3="T1","Numero Repertorio RUNTS (T1)","")</f>
        <v/>
      </c>
      <c r="C2" s="5" t="str">
        <f aca="false">IF(OR(A3="T2",A3="T3"),CONCATENATE("Codice Fiscale ",IF(A3="T2","Onlus (T2)",IF(A3="T3","ODV-APS (T3)",""))),"")</f>
        <v/>
      </c>
      <c r="D2" s="5" t="str">
        <f aca="false">IF(A3="T2","Provvedimento IscrizioneAnagrafe (T2)","")</f>
        <v/>
      </c>
      <c r="E2" s="5" t="str">
        <f aca="false">IF(A3="T2","Data Provvedimento (T2)","")</f>
        <v/>
      </c>
      <c r="F2" s="6" t="s">
        <v>2</v>
      </c>
      <c r="G2" s="7" t="n">
        <f aca="false">0</f>
        <v>0</v>
      </c>
      <c r="H2" s="7" t="n">
        <f aca="false">G2+1</f>
        <v>1</v>
      </c>
      <c r="I2" s="8" t="n">
        <f aca="false">H2+1</f>
        <v>2</v>
      </c>
      <c r="J2" s="8" t="n">
        <f aca="false">I2+1</f>
        <v>3</v>
      </c>
      <c r="K2" s="8" t="n">
        <f aca="false">J2+1</f>
        <v>4</v>
      </c>
      <c r="L2" s="8" t="n">
        <f aca="false">K2+1</f>
        <v>5</v>
      </c>
      <c r="M2" s="8" t="n">
        <f aca="false">L2+1</f>
        <v>6</v>
      </c>
      <c r="N2" s="8" t="n">
        <f aca="false">M2+1</f>
        <v>7</v>
      </c>
      <c r="O2" s="8" t="n">
        <f aca="false">N2+1</f>
        <v>8</v>
      </c>
      <c r="P2" s="8" t="n">
        <f aca="false">O2+1</f>
        <v>9</v>
      </c>
      <c r="Q2" s="8" t="n">
        <f aca="false">P2+1</f>
        <v>10</v>
      </c>
      <c r="R2" s="2"/>
      <c r="S2" s="2"/>
      <c r="T2" s="2"/>
      <c r="U2" s="9"/>
    </row>
    <row r="3" s="20" customFormat="true" ht="24" hidden="false" customHeight="true" outlineLevel="0" collapsed="false">
      <c r="A3" s="11"/>
      <c r="B3" s="12"/>
      <c r="C3" s="13"/>
      <c r="D3" s="13"/>
      <c r="E3" s="14"/>
      <c r="F3" s="15"/>
      <c r="G3" s="16" t="n">
        <f aca="false">IF(OR(G1="IT",G1="FR",G1="GR",G1="MC",G1="SM"),27,IF(OR(G1="AT",G1="EE",G1="LT",G1="LU"),20,IF(OR(G1="AD",G1="CZ",G1="RO",G1="SK",G1="ES",G1="SE"),24,IF(OR(G1="BG",G1="DE",G1="IE",G1="GB"),22,IF(OR(G1="HR",G1="LV",G1="LI",G1="CH"),21,IF(OR(G1="CY",G1="HU",G1="PL"),28,IF(OR(G1="DK",G1="FI",G1="NL"),18,IF(G1="GI",23,0))))))))</f>
        <v>0</v>
      </c>
      <c r="H3" s="16" t="e">
        <f aca="false">MID($G$5,G2*10+1,10)</f>
        <v>#VALUE!</v>
      </c>
      <c r="I3" s="17" t="e">
        <f aca="false">MID($G$5,H2*10+1,10)</f>
        <v>#VALUE!</v>
      </c>
      <c r="J3" s="17" t="e">
        <f aca="false">MID($G$5,I2*10+1,10)</f>
        <v>#VALUE!</v>
      </c>
      <c r="K3" s="17" t="e">
        <f aca="false">MID($G$5,J2*10+1,10)</f>
        <v>#VALUE!</v>
      </c>
      <c r="L3" s="17" t="e">
        <f aca="false">MID($G$5,K2*10+1,10)</f>
        <v>#VALUE!</v>
      </c>
      <c r="M3" s="17" t="e">
        <f aca="false">MID($G$5,L2*10+1,10)</f>
        <v>#VALUE!</v>
      </c>
      <c r="N3" s="17" t="e">
        <f aca="false">MID($G$5,M2*10+1,10)</f>
        <v>#VALUE!</v>
      </c>
      <c r="O3" s="17" t="e">
        <f aca="false">MID($G$5,N2*10+1,10)</f>
        <v>#VALUE!</v>
      </c>
      <c r="P3" s="17" t="e">
        <f aca="false">MID($G$5,O2*10+1,10)</f>
        <v>#VALUE!</v>
      </c>
      <c r="Q3" s="17" t="e">
        <f aca="false">MID($G$5,P2*10+1,10)</f>
        <v>#VALUE!</v>
      </c>
      <c r="R3" s="18"/>
      <c r="S3" s="18"/>
      <c r="T3" s="18"/>
      <c r="U3" s="19"/>
    </row>
    <row r="4" s="27" customFormat="true" ht="35.1" hidden="false" customHeight="true" outlineLevel="0" collapsed="false">
      <c r="A4" s="21" t="s">
        <v>3</v>
      </c>
      <c r="B4" s="22"/>
      <c r="C4" s="23"/>
      <c r="D4" s="23"/>
      <c r="E4" s="24"/>
      <c r="F4" s="25" t="str">
        <f aca="false">IF(A3="","KO-Selezionare la tipologia dell'azienda",IF(AND(A3="T1",B3=""),"KO-Inserire il numero di Repertorio RUNTS",IF(IF(A3="T1",TRUE(),AND(OR(A3="T2",A3="T3"),ISNUMBER(_xlfn.NUMBERVALUE(C3))=TRUE(),LEN(C3)=11,RIGHT(C3,1)=S5))=FALSE(),IF(A3="T2","KO-Inserire il codice fiscale corretto ONLUS","KO-Inserire il codice fiscale corretto ODV-APS"),IF(AND(A3="T2",LEN(D3)&lt;5),"KO-Inserire il provvedimento dell'iscrizione anagrafe",IF(AND(A3="T2",E3=""),"KO-Inserire la data del provvedimento",IF(OR(F3="",LEN(F3)&lt;&gt;(G3+H1)),"KO-Inserire l'IBAN",IF(F1&lt;&gt;K6,"KO-Inserire un IBAN corretto","OK")))))))</f>
        <v>KO-Selezionare la tipologia dell'azienda</v>
      </c>
      <c r="G4" s="16" t="e">
        <f aca="false">UPPER(IF(LEN(F3)=(G3+H1),CONCATENATE(RIGHT(F3,G3-4),LEFT(F3,2),"00"),""))</f>
        <v>#VALUE!</v>
      </c>
      <c r="H4" s="16" t="e">
        <f aca="false">CONCATENATE("0",SUBSTITUTE(SUBSTITUTE(SUBSTITUTE(SUBSTITUTE(SUBSTITUTE(SUBSTITUTE(SUBSTITUTE(G4,"A",10),"B",11),"C",12),"D",13),"E",14),"F",15),"G",16))</f>
        <v>#VALUE!</v>
      </c>
      <c r="I4" s="17" t="e">
        <f aca="false">CONCATENATE("0",SUBSTITUTE(SUBSTITUTE(SUBSTITUTE(SUBSTITUTE(SUBSTITUTE(SUBSTITUTE(SUBSTITUTE(H4,"H",17),"I",18),"J",19),"K",20),"L",21),"M",22),"N",23))</f>
        <v>#VALUE!</v>
      </c>
      <c r="J4" s="17" t="e">
        <f aca="false">CONCATENATE("0",SUBSTITUTE(SUBSTITUTE(SUBSTITUTE(SUBSTITUTE(SUBSTITUTE(SUBSTITUTE(SUBSTITUTE(I4,"O",24),"P",25),"Q",26),"R",27),"S",28),"T",29),"U",30))</f>
        <v>#VALUE!</v>
      </c>
      <c r="K4" s="17" t="e">
        <f aca="false">CONCATENATE("0",SUBSTITUTE(SUBSTITUTE(SUBSTITUTE(SUBSTITUTE(SUBSTITUTE(SUBSTITUTE(SUBSTITUTE(J4,"V",31),"W",32),"X",33),"Y",34),"Z",35),"T",29),"U",30))</f>
        <v>#VALUE!</v>
      </c>
      <c r="L4" s="17"/>
      <c r="M4" s="17"/>
      <c r="N4" s="17"/>
      <c r="O4" s="17"/>
      <c r="P4" s="17"/>
      <c r="Q4" s="17"/>
      <c r="R4" s="18"/>
      <c r="S4" s="18"/>
      <c r="T4" s="18"/>
      <c r="U4" s="26"/>
    </row>
    <row r="5" customFormat="false" ht="35.1" hidden="false" customHeight="true" outlineLevel="0" collapsed="false">
      <c r="A5" s="28" t="s">
        <v>4</v>
      </c>
      <c r="B5" s="28" t="s">
        <v>5</v>
      </c>
      <c r="C5" s="29" t="s">
        <v>6</v>
      </c>
      <c r="D5" s="28" t="s">
        <v>7</v>
      </c>
      <c r="E5" s="29" t="s">
        <v>8</v>
      </c>
      <c r="F5" s="30" t="s">
        <v>9</v>
      </c>
      <c r="G5" s="7" t="e">
        <f aca="false">K4</f>
        <v>#VALUE!</v>
      </c>
      <c r="H5" s="7" t="e">
        <f aca="false">IF(H3&lt;&gt;"",MOD(H3,97),"")</f>
        <v>#VALUE!</v>
      </c>
      <c r="I5" s="8" t="e">
        <f aca="false">IF(I3&lt;&gt;"",MOD(CONCATENATE(H5,I3),97),"")</f>
        <v>#VALUE!</v>
      </c>
      <c r="J5" s="8" t="e">
        <f aca="false">IF(J3&lt;&gt;"",MOD(CONCATENATE(I5,J3),97),"")</f>
        <v>#VALUE!</v>
      </c>
      <c r="K5" s="8" t="e">
        <f aca="false">IF(K3&lt;&gt;"",MOD(CONCATENATE(J5,K3),97),"")</f>
        <v>#VALUE!</v>
      </c>
      <c r="L5" s="8" t="e">
        <f aca="false">IF(L3&lt;&gt;"",MOD(CONCATENATE(K5,L3),97),"")</f>
        <v>#VALUE!</v>
      </c>
      <c r="M5" s="8" t="e">
        <f aca="false">IF(M3&lt;&gt;"",MOD(CONCATENATE(L5,M3),97),"")</f>
        <v>#VALUE!</v>
      </c>
      <c r="N5" s="8" t="e">
        <f aca="false">IF(N3&lt;&gt;"",MOD(CONCATENATE(M5,N3),97),"")</f>
        <v>#VALUE!</v>
      </c>
      <c r="O5" s="8" t="e">
        <f aca="false">IF(O3&lt;&gt;"",MOD(CONCATENATE(N5,O3),97),"")</f>
        <v>#VALUE!</v>
      </c>
      <c r="P5" s="8" t="e">
        <f aca="false">IF(P3&lt;&gt;"",MOD(CONCATENATE(O5,P3),97),"")</f>
        <v>#VALUE!</v>
      </c>
      <c r="Q5" s="8" t="e">
        <f aca="false">IF(Q3&lt;&gt;"",MOD(CONCATENATE(P5,Q3),97),"")</f>
        <v>#VALUE!</v>
      </c>
      <c r="S5" s="8" t="e">
        <f aca="false">RIGHT(10-RIGHT(SUM(_xlfn.NUMBERVALUE(MID(C3,1,1)),_xlfn.NUMBERVALUE(MID(C3,3,1)),_xlfn.NUMBERVALUE(MID(C3,5,1)),_xlfn.NUMBERVALUE(MID(C3,7,1)),_xlfn.NUMBERVALUE(MID(C3,9,1)),IF(2*_xlfn.NUMBERVALUE(MID(C3,2,1))&lt;10,2*_xlfn.NUMBERVALUE(MID(C3,2,1)),LEFT(2*_xlfn.NUMBERVALUE(MID(C3,2,1)),1)+RIGHT(2*_xlfn.NUMBERVALUE(MID(C3,2,1)),1)),IF(2*_xlfn.NUMBERVALUE(MID(C3,4,1))&lt;10,2*_xlfn.NUMBERVALUE(MID(C3,4,1)),LEFT(2*_xlfn.NUMBERVALUE(MID(C3,4,1)),1)+RIGHT(2*_xlfn.NUMBERVALUE(MID(C3,4,1)),1)),IF(2*_xlfn.NUMBERVALUE(MID(C3,6,1))&lt;10,2*_xlfn.NUMBERVALUE(MID(C3,6,1)),LEFT(2*_xlfn.NUMBERVALUE(MID(C3,6,1)),1)+RIGHT(2*_xlfn.NUMBERVALUE(MID(C3,6,1)),1)),IF(2*_xlfn.NUMBERVALUE(MID(C3,8,1))&lt;10,2*_xlfn.NUMBERVALUE(MID(C3,8,1)),LEFT(2*_xlfn.NUMBERVALUE(MID(C3,8,1)),1)+RIGHT(2*_xlfn.NUMBERVALUE(MID(C3,8,1)),1)),IF(2*_xlfn.NUMBERVALUE(MID(C3,10,1))&lt;10,2*_xlfn.NUMBERVALUE(MID(C3,10,1)),LEFT(2*_xlfn.NUMBERVALUE(MID(C3,10,1)),1)+RIGHT(2*_xlfn.NUMBERVALUE(MID(C3,10,1)),1))),1),1)</f>
        <v>#VALUE!</v>
      </c>
    </row>
    <row r="6" s="20" customFormat="true" ht="45" hidden="false" customHeight="true" outlineLevel="0" collapsed="false">
      <c r="A6" s="31"/>
      <c r="B6" s="31"/>
      <c r="C6" s="32"/>
      <c r="D6" s="31"/>
      <c r="E6" s="32"/>
      <c r="F6" s="33" t="str">
        <f aca="false">IF(G6&lt;&gt;"",G6,IF(OR(LEN(B6)&lt;&gt;16),"KO-Inserire il codice della comunicazione obbligatoria di assunzione/trasformazione",IF(C6="","KO-Inserire la data di assunzione/trasformazione",IF(AND(D6&lt;&gt;"",LEN(D6)&lt;&gt;16),"KO-Inserire il codice della comunicazione obbligatoria di cessazione",IF(AND(D6&lt;&gt;"",E6=""),"KO-Inserire la data di cessazione (&gt;data di assunzione/trasformazione)",IF(OR(AND(D6="",E6&lt;&gt;""),AND(D6&lt;&gt;"",E6="")),"KO-inserire coerentemente i dati riguardanti la cessazione","OK"))))))</f>
        <v>KO-Inserire il codice fiscale corretto del dipendente</v>
      </c>
      <c r="G6" s="34" t="str">
        <f aca="false">IF(OR(H6=FALSE(),LEN(A6)&lt;&gt;16,IF(AND(ISNUMBER(_xlfn.NUMBERVALUE(_xlfn.NUMBERVALUE(MID(A6,13,3)))),ISNUMBER(_xlfn.NUMBERVALUE(MID(A6,10,2))),ISNUMBER(_xlfn.NUMBERVALUE(MID(A6,7,2)))),FALSE(),TRUE())),"KO-Inserire il codice fiscale corretto del dipendente","")</f>
        <v>KO-Inserire il codice fiscale corretto del dipendente</v>
      </c>
      <c r="H6" s="35" t="n">
        <f aca="false">IF(A6&lt;&gt;"",UPPER(MID(A6,16,1))=CHAR(MOD((CODE(MID(UPPER(A6),2,1))-65)+(CODE(MID(UPPER(A6),4,1))-65)+(CODE(MID(UPPER(A6),6,1))-65)+(CODE(MID(UPPER(A6),8,1))-48)+(CODE(MID(UPPER(A6),10,1))-48)+(CODE(MID(UPPER(A6),12,1))-65)+(CODE(MID(UPPER(A6),14,1))-48)+(FIND(MID(UPPER(A6),1,1),"BAKPLCQDREVOSFTGUHMINJWZYX")-1)+(FIND(MID(UPPER(A6),3,1),"BAKPLCQDREVOSFTGUHMINJWZYX")-1)+(FIND(MID(UPPER(A6),5,1),"BAKPLCQDREVOSFTGUHMINJWZYX")-1)+(FIND(MID(UPPER(A6),7,1),"10AAA2A3A4AAA5A6A7A8A9")-1)+(FIND(MID(UPPER(A6),9,1),"BAKPLCQDREVOSFTGUHMINJWZYX")-1)+(FIND(MID(UPPER(A6),11,1),"10AAA2A3A4AAA5A6A7A8A9")-1)+(FIND(MID(UPPER(A6),13,1),"10AAA2A3A4AAA5A6A7A8A9")-1)+(FIND(MID(UPPER(A6),15,1),"10AAA2A3A4AAA5A6A7A8A9")-1),26)+65),FALSE())</f>
        <v>0</v>
      </c>
      <c r="I6" s="18"/>
      <c r="J6" s="18"/>
      <c r="K6" s="18" t="e">
        <f aca="false">98-IF(L6&lt;&gt;"",L6,IF(K5&lt;&gt;"",K5,IF(J5&lt;&gt;"",J5,IF(I5&lt;&gt;"",I5,IF(H5&lt;&gt;"",H5,"")))))</f>
        <v>#VALUE!</v>
      </c>
      <c r="L6" s="18" t="e">
        <f aca="false">IF(Q5&lt;&gt;"",Q5,IF(P5&lt;&gt;"",P5,IF(O5&lt;&gt;"",O5,IF(N5&lt;&gt;"",N5,IF(M5&lt;&gt;"",M5,IF(L5&lt;&gt;"",L5,""))))))</f>
        <v>#VALUE!</v>
      </c>
      <c r="M6" s="18"/>
      <c r="N6" s="18"/>
      <c r="O6" s="18"/>
      <c r="P6" s="18"/>
      <c r="Q6" s="18"/>
      <c r="R6" s="18"/>
      <c r="S6" s="18"/>
      <c r="T6" s="18"/>
      <c r="U6" s="19"/>
    </row>
    <row r="7" customFormat="false" ht="45" hidden="false" customHeight="true" outlineLevel="0" collapsed="false">
      <c r="A7" s="31"/>
      <c r="B7" s="31"/>
      <c r="C7" s="32"/>
      <c r="D7" s="31"/>
      <c r="E7" s="32"/>
      <c r="F7" s="33" t="str">
        <f aca="false">IF(AND(A6="",A7&lt;&gt;""),"KO-Iniziare dalla prima riga disponbile",IF(A7&lt;&gt;"",IF(G7&lt;&gt;"",G7,IF(I7&lt;&gt;"",I7,"OK")),IF(AND(A7="",OR(B7&lt;&gt;"",C7&lt;&gt;"",D7&lt;&gt;"",E7&lt;&gt;"")),"KO-Digitare il codice fiscale del dipendente","")))</f>
        <v/>
      </c>
      <c r="G7" s="34" t="str">
        <f aca="false">IF(OR(H7=FALSE(),LEN(A7)&lt;&gt;16,IF(AND(ISNUMBER(_xlfn.NUMBERVALUE(_xlfn.NUMBERVALUE(MID(A7,13,3)))),ISNUMBER(_xlfn.NUMBERVALUE(MID(A7,10,2))),ISNUMBER(_xlfn.NUMBERVALUE(MID(A7,7,2)))),FALSE(),TRUE())),"KO-Inserire il codice fiscale corretto del dipendente",IF(COUNTIF($A$6:$A$105,A7)&gt;1,"KO-Il codice fiscale è già presente nell'elenco",""))</f>
        <v>KO-Inserire il codice fiscale corretto del dipendente</v>
      </c>
      <c r="H7" s="35" t="n">
        <f aca="false">IF(A7&lt;&gt;"",UPPER(MID(A7,16,1))=CHAR(MOD((CODE(MID(UPPER(A7),2,1))-65)+(CODE(MID(UPPER(A7),4,1))-65)+(CODE(MID(UPPER(A7),6,1))-65)+(CODE(MID(UPPER(A7),8,1))-48)+(CODE(MID(UPPER(A7),10,1))-48)+(CODE(MID(UPPER(A7),12,1))-65)+(CODE(MID(UPPER(A7),14,1))-48)+(FIND(MID(UPPER(A7),1,1),"BAKPLCQDREVOSFTGUHMINJWZYX")-1)+(FIND(MID(UPPER(A7),3,1),"BAKPLCQDREVOSFTGUHMINJWZYX")-1)+(FIND(MID(UPPER(A7),5,1),"BAKPLCQDREVOSFTGUHMINJWZYX")-1)+(FIND(MID(UPPER(A7),7,1),"10AAA2A3A4AAA5A6A7A8A9")-1)+(FIND(MID(UPPER(A7),9,1),"BAKPLCQDREVOSFTGUHMINJWZYX")-1)+(FIND(MID(UPPER(A7),11,1),"10AAA2A3A4AAA5A6A7A8A9")-1)+(FIND(MID(UPPER(A7),13,1),"10AAA2A3A4AAA5A6A7A8A9")-1)+(FIND(MID(UPPER(A7),15,1),"10AAA2A3A4AAA5A6A7A8A9")-1),26)+65),FALSE())</f>
        <v>0</v>
      </c>
      <c r="I7" s="2" t="str">
        <f aca="false">IF(OR(LEN(B7)&lt;&gt;16),"KO-Inserire il codice della comunicazione obbligatoria di assunzione/trasformazione",IF(COUNTIF($B$6:$B$105,B7)&gt;1,"KO-La comunicazione obbligatoria di assunzione/trasformazione è già presente in elenco",IF(C7="","KO-Inserire la data di assunzione/trasformazione",IF(J7&lt;&gt;"",J7,""))))</f>
        <v>KO-Inserire il codice della comunicazione obbligatoria di assunzione/trasformazione</v>
      </c>
      <c r="J7" s="2" t="str">
        <f aca="false">IF(AND(D7&lt;&gt;"",LEN(D7)&lt;&gt;16),"KO-Inserire il codice della comunicazione obbligatoria di cessazione",IF(COUNTIF($D$6:$D$105,D7)&gt;1,"KO-La comunicazione obbligatoria di cessazione è già presente in elenco",IF(AND(D7&lt;&gt;"",E7=""),"KO-Inserire la data di cessazione (&gt;data di assunzione/trasformazione)",IF(OR(AND(D7="",E7&lt;&gt;""),AND(D7&lt;&gt;"",E7="")),"KO-inserire coerentemente i dati riguardanti la cessazione",""))))</f>
        <v/>
      </c>
    </row>
    <row r="8" customFormat="false" ht="45" hidden="false" customHeight="true" outlineLevel="0" collapsed="false">
      <c r="A8" s="31"/>
      <c r="B8" s="31"/>
      <c r="C8" s="32"/>
      <c r="D8" s="31"/>
      <c r="E8" s="32"/>
      <c r="F8" s="33" t="str">
        <f aca="false">IF(AND(A7="",A8&lt;&gt;""),"KO-Iniziare dalla prima riga disponbile",IF(A8&lt;&gt;"",IF(G8&lt;&gt;"",G8,IF(I8&lt;&gt;"",I8,"OK")),IF(AND(A8="",OR(B8&lt;&gt;"",C8&lt;&gt;"",D8&lt;&gt;"",E8&lt;&gt;"")),"KO-Digitare il codice fiscale del dipendente","")))</f>
        <v/>
      </c>
      <c r="G8" s="34" t="str">
        <f aca="false">IF(OR(H8=FALSE(),LEN(A8)&lt;&gt;16,IF(AND(ISNUMBER(_xlfn.NUMBERVALUE(_xlfn.NUMBERVALUE(MID(A8,13,3)))),ISNUMBER(_xlfn.NUMBERVALUE(MID(A8,10,2))),ISNUMBER(_xlfn.NUMBERVALUE(MID(A8,7,2)))),FALSE(),TRUE())),"KO-Inserire il codice fiscale corretto del dipendente",IF(COUNTIF($A$6:$A$105,A8)&gt;1,"KO-Il codice fiscale è già presente nell'elenco",""))</f>
        <v>KO-Inserire il codice fiscale corretto del dipendente</v>
      </c>
      <c r="H8" s="35" t="n">
        <f aca="false">IF(A8&lt;&gt;"",UPPER(MID(A8,16,1))=CHAR(MOD((CODE(MID(UPPER(A8),2,1))-65)+(CODE(MID(UPPER(A8),4,1))-65)+(CODE(MID(UPPER(A8),6,1))-65)+(CODE(MID(UPPER(A8),8,1))-48)+(CODE(MID(UPPER(A8),10,1))-48)+(CODE(MID(UPPER(A8),12,1))-65)+(CODE(MID(UPPER(A8),14,1))-48)+(FIND(MID(UPPER(A8),1,1),"BAKPLCQDREVOSFTGUHMINJWZYX")-1)+(FIND(MID(UPPER(A8),3,1),"BAKPLCQDREVOSFTGUHMINJWZYX")-1)+(FIND(MID(UPPER(A8),5,1),"BAKPLCQDREVOSFTGUHMINJWZYX")-1)+(FIND(MID(UPPER(A8),7,1),"10AAA2A3A4AAA5A6A7A8A9")-1)+(FIND(MID(UPPER(A8),9,1),"BAKPLCQDREVOSFTGUHMINJWZYX")-1)+(FIND(MID(UPPER(A8),11,1),"10AAA2A3A4AAA5A6A7A8A9")-1)+(FIND(MID(UPPER(A8),13,1),"10AAA2A3A4AAA5A6A7A8A9")-1)+(FIND(MID(UPPER(A8),15,1),"10AAA2A3A4AAA5A6A7A8A9")-1),26)+65),FALSE())</f>
        <v>0</v>
      </c>
      <c r="I8" s="2" t="str">
        <f aca="false">IF(OR(LEN(B8)&lt;&gt;16),"KO-Inserire il codice della comunicazione obbligatoria di assunzione/trasformazione",IF(COUNTIF($B$6:$B$105,B8)&gt;1,"KO-La comunicazione obbligatoria di assunzione/trasformazione è già presente in elenco",IF(C8="","KO-Inserire la data di assunzione/trasformazione",IF(J8&lt;&gt;"",J8,""))))</f>
        <v>KO-Inserire il codice della comunicazione obbligatoria di assunzione/trasformazione</v>
      </c>
      <c r="J8" s="2" t="str">
        <f aca="false">IF(AND(D8&lt;&gt;"",LEN(D8)&lt;&gt;16),"KO-Inserire il codice della comunicazione obbligatoria di cessazione",IF(COUNTIF($D$6:$D$105,D8)&gt;1,"KO-La comunicazione obbligatoria di cessazione è già presente in elenco",IF(AND(D8&lt;&gt;"",E8=""),"KO-Inserire la data di cessazione (&gt;data di assunzione/trasformazione)",IF(OR(AND(D8="",E8&lt;&gt;""),AND(D8&lt;&gt;"",E8="")),"KO-inserire coerentemente i dati riguardanti la cessazione",""))))</f>
        <v/>
      </c>
    </row>
    <row r="9" customFormat="false" ht="45" hidden="false" customHeight="true" outlineLevel="0" collapsed="false">
      <c r="A9" s="31"/>
      <c r="B9" s="31"/>
      <c r="C9" s="32"/>
      <c r="D9" s="31"/>
      <c r="E9" s="32"/>
      <c r="F9" s="33" t="str">
        <f aca="false">IF(AND(A8="",A9&lt;&gt;""),"KO-Iniziare dalla prima riga disponbile",IF(A9&lt;&gt;"",IF(G9&lt;&gt;"",G9,IF(I9&lt;&gt;"",I9,"OK")),IF(AND(A9="",OR(B9&lt;&gt;"",C9&lt;&gt;"",D9&lt;&gt;"",E9&lt;&gt;"")),"KO-Digitare il codice fiscale del dipendente","")))</f>
        <v/>
      </c>
      <c r="G9" s="34" t="str">
        <f aca="false">IF(OR(H9=FALSE(),LEN(A9)&lt;&gt;16,IF(AND(ISNUMBER(_xlfn.NUMBERVALUE(_xlfn.NUMBERVALUE(MID(A9,13,3)))),ISNUMBER(_xlfn.NUMBERVALUE(MID(A9,10,2))),ISNUMBER(_xlfn.NUMBERVALUE(MID(A9,7,2)))),FALSE(),TRUE())),"KO-Inserire il codice fiscale corretto del dipendente",IF(COUNTIF($A$6:$A$105,A9)&gt;1,"KO-Il codice fiscale è già presente nell'elenco",""))</f>
        <v>KO-Inserire il codice fiscale corretto del dipendente</v>
      </c>
      <c r="H9" s="35" t="n">
        <f aca="false">IF(A9&lt;&gt;"",UPPER(MID(A9,16,1))=CHAR(MOD((CODE(MID(UPPER(A9),2,1))-65)+(CODE(MID(UPPER(A9),4,1))-65)+(CODE(MID(UPPER(A9),6,1))-65)+(CODE(MID(UPPER(A9),8,1))-48)+(CODE(MID(UPPER(A9),10,1))-48)+(CODE(MID(UPPER(A9),12,1))-65)+(CODE(MID(UPPER(A9),14,1))-48)+(FIND(MID(UPPER(A9),1,1),"BAKPLCQDREVOSFTGUHMINJWZYX")-1)+(FIND(MID(UPPER(A9),3,1),"BAKPLCQDREVOSFTGUHMINJWZYX")-1)+(FIND(MID(UPPER(A9),5,1),"BAKPLCQDREVOSFTGUHMINJWZYX")-1)+(FIND(MID(UPPER(A9),7,1),"10AAA2A3A4AAA5A6A7A8A9")-1)+(FIND(MID(UPPER(A9),9,1),"BAKPLCQDREVOSFTGUHMINJWZYX")-1)+(FIND(MID(UPPER(A9),11,1),"10AAA2A3A4AAA5A6A7A8A9")-1)+(FIND(MID(UPPER(A9),13,1),"10AAA2A3A4AAA5A6A7A8A9")-1)+(FIND(MID(UPPER(A9),15,1),"10AAA2A3A4AAA5A6A7A8A9")-1),26)+65),FALSE())</f>
        <v>0</v>
      </c>
      <c r="I9" s="2" t="str">
        <f aca="false">IF(OR(LEN(B9)&lt;&gt;16),"KO-Inserire il codice della comunicazione obbligatoria di assunzione/trasformazione",IF(COUNTIF($B$6:$B$105,B9)&gt;1,"KO-La comunicazione obbligatoria di assunzione/trasformazione è già presente in elenco",IF(C9="","KO-Inserire la data di assunzione/trasformazione",IF(J9&lt;&gt;"",J9,""))))</f>
        <v>KO-Inserire il codice della comunicazione obbligatoria di assunzione/trasformazione</v>
      </c>
      <c r="J9" s="2" t="str">
        <f aca="false">IF(AND(D9&lt;&gt;"",LEN(D9)&lt;&gt;16),"KO-Inserire il codice della comunicazione obbligatoria di cessazione",IF(COUNTIF($D$6:$D$105,D9)&gt;1,"KO-La comunicazione obbligatoria di cessazione è già presente in elenco",IF(AND(D9&lt;&gt;"",E9=""),"KO-Inserire la data di cessazione (&gt;data di assunzione/trasformazione)",IF(OR(AND(D9="",E9&lt;&gt;""),AND(D9&lt;&gt;"",E9="")),"KO-inserire coerentemente i dati riguardanti la cessazione",""))))</f>
        <v/>
      </c>
    </row>
    <row r="10" customFormat="false" ht="45" hidden="false" customHeight="true" outlineLevel="0" collapsed="false">
      <c r="A10" s="31"/>
      <c r="B10" s="31"/>
      <c r="C10" s="32"/>
      <c r="D10" s="31"/>
      <c r="E10" s="32"/>
      <c r="F10" s="33" t="str">
        <f aca="false">IF(AND(A9="",A10&lt;&gt;""),"KO-Iniziare dalla prima riga disponbile",IF(A10&lt;&gt;"",IF(G10&lt;&gt;"",G10,IF(I10&lt;&gt;"",I10,"OK")),IF(AND(A10="",OR(B10&lt;&gt;"",C10&lt;&gt;"",D10&lt;&gt;"",E10&lt;&gt;"")),"KO-Digitare il codice fiscale del dipendente","")))</f>
        <v/>
      </c>
      <c r="G10" s="34" t="str">
        <f aca="false">IF(OR(H10=FALSE(),LEN(A10)&lt;&gt;16,IF(AND(ISNUMBER(_xlfn.NUMBERVALUE(_xlfn.NUMBERVALUE(MID(A10,13,3)))),ISNUMBER(_xlfn.NUMBERVALUE(MID(A10,10,2))),ISNUMBER(_xlfn.NUMBERVALUE(MID(A10,7,2)))),FALSE(),TRUE())),"KO-Inserire il codice fiscale corretto del dipendente",IF(COUNTIF($A$6:$A$105,A10)&gt;1,"KO-Il codice fiscale è già presente nell'elenco",""))</f>
        <v>KO-Inserire il codice fiscale corretto del dipendente</v>
      </c>
      <c r="H10" s="35" t="n">
        <f aca="false">IF(A10&lt;&gt;"",UPPER(MID(A10,16,1))=CHAR(MOD((CODE(MID(UPPER(A10),2,1))-65)+(CODE(MID(UPPER(A10),4,1))-65)+(CODE(MID(UPPER(A10),6,1))-65)+(CODE(MID(UPPER(A10),8,1))-48)+(CODE(MID(UPPER(A10),10,1))-48)+(CODE(MID(UPPER(A10),12,1))-65)+(CODE(MID(UPPER(A10),14,1))-48)+(FIND(MID(UPPER(A10),1,1),"BAKPLCQDREVOSFTGUHMINJWZYX")-1)+(FIND(MID(UPPER(A10),3,1),"BAKPLCQDREVOSFTGUHMINJWZYX")-1)+(FIND(MID(UPPER(A10),5,1),"BAKPLCQDREVOSFTGUHMINJWZYX")-1)+(FIND(MID(UPPER(A10),7,1),"10AAA2A3A4AAA5A6A7A8A9")-1)+(FIND(MID(UPPER(A10),9,1),"BAKPLCQDREVOSFTGUHMINJWZYX")-1)+(FIND(MID(UPPER(A10),11,1),"10AAA2A3A4AAA5A6A7A8A9")-1)+(FIND(MID(UPPER(A10),13,1),"10AAA2A3A4AAA5A6A7A8A9")-1)+(FIND(MID(UPPER(A10),15,1),"10AAA2A3A4AAA5A6A7A8A9")-1),26)+65),FALSE())</f>
        <v>0</v>
      </c>
      <c r="I10" s="2" t="str">
        <f aca="false">IF(OR(LEN(B10)&lt;&gt;16),"KO-Inserire il codice della comunicazione obbligatoria di assunzione/trasformazione",IF(COUNTIF($B$6:$B$105,B10)&gt;1,"KO-La comunicazione obbligatoria di assunzione/trasformazione è già presente in elenco",IF(C10="","KO-Inserire la data di assunzione/trasformazione",IF(J10&lt;&gt;"",J10,""))))</f>
        <v>KO-Inserire il codice della comunicazione obbligatoria di assunzione/trasformazione</v>
      </c>
      <c r="J10" s="2" t="str">
        <f aca="false">IF(AND(D10&lt;&gt;"",LEN(D10)&lt;&gt;16),"KO-Inserire il codice della comunicazione obbligatoria di cessazione",IF(COUNTIF($D$6:$D$105,D10)&gt;1,"KO-La comunicazione obbligatoria di cessazione è già presente in elenco",IF(AND(D10&lt;&gt;"",E10=""),"KO-Inserire la data di cessazione (&gt;data di assunzione/trasformazione)",IF(OR(AND(D10="",E10&lt;&gt;""),AND(D10&lt;&gt;"",E10="")),"KO-inserire coerentemente i dati riguardanti la cessazione",""))))</f>
        <v/>
      </c>
    </row>
    <row r="11" customFormat="false" ht="45" hidden="false" customHeight="true" outlineLevel="0" collapsed="false">
      <c r="A11" s="31"/>
      <c r="B11" s="31"/>
      <c r="C11" s="32"/>
      <c r="D11" s="31"/>
      <c r="E11" s="32"/>
      <c r="F11" s="33" t="str">
        <f aca="false">IF(AND(A10="",A11&lt;&gt;""),"KO-Iniziare dalla prima riga disponbile",IF(A11&lt;&gt;"",IF(G11&lt;&gt;"",G11,IF(I11&lt;&gt;"",I11,"OK")),IF(AND(A11="",OR(B11&lt;&gt;"",C11&lt;&gt;"",D11&lt;&gt;"",E11&lt;&gt;"")),"KO-Digitare il codice fiscale del dipendente","")))</f>
        <v/>
      </c>
      <c r="G11" s="34" t="str">
        <f aca="false">IF(OR(H11=FALSE(),LEN(A11)&lt;&gt;16,IF(AND(ISNUMBER(_xlfn.NUMBERVALUE(_xlfn.NUMBERVALUE(MID(A11,13,3)))),ISNUMBER(_xlfn.NUMBERVALUE(MID(A11,10,2))),ISNUMBER(_xlfn.NUMBERVALUE(MID(A11,7,2)))),FALSE(),TRUE())),"KO-Inserire il codice fiscale corretto del dipendente",IF(COUNTIF($A$6:$A$105,A11)&gt;1,"KO-Il codice fiscale è già presente nell'elenco",""))</f>
        <v>KO-Inserire il codice fiscale corretto del dipendente</v>
      </c>
      <c r="H11" s="35" t="n">
        <f aca="false">IF(A11&lt;&gt;"",UPPER(MID(A11,16,1))=CHAR(MOD((CODE(MID(UPPER(A11),2,1))-65)+(CODE(MID(UPPER(A11),4,1))-65)+(CODE(MID(UPPER(A11),6,1))-65)+(CODE(MID(UPPER(A11),8,1))-48)+(CODE(MID(UPPER(A11),10,1))-48)+(CODE(MID(UPPER(A11),12,1))-65)+(CODE(MID(UPPER(A11),14,1))-48)+(FIND(MID(UPPER(A11),1,1),"BAKPLCQDREVOSFTGUHMINJWZYX")-1)+(FIND(MID(UPPER(A11),3,1),"BAKPLCQDREVOSFTGUHMINJWZYX")-1)+(FIND(MID(UPPER(A11),5,1),"BAKPLCQDREVOSFTGUHMINJWZYX")-1)+(FIND(MID(UPPER(A11),7,1),"10AAA2A3A4AAA5A6A7A8A9")-1)+(FIND(MID(UPPER(A11),9,1),"BAKPLCQDREVOSFTGUHMINJWZYX")-1)+(FIND(MID(UPPER(A11),11,1),"10AAA2A3A4AAA5A6A7A8A9")-1)+(FIND(MID(UPPER(A11),13,1),"10AAA2A3A4AAA5A6A7A8A9")-1)+(FIND(MID(UPPER(A11),15,1),"10AAA2A3A4AAA5A6A7A8A9")-1),26)+65),FALSE())</f>
        <v>0</v>
      </c>
      <c r="I11" s="2" t="str">
        <f aca="false">IF(OR(LEN(B11)&lt;&gt;16),"KO-Inserire il codice della comunicazione obbligatoria di assunzione/trasformazione",IF(COUNTIF($B$6:$B$105,B11)&gt;1,"KO-La comunicazione obbligatoria di assunzione/trasformazione è già presente in elenco",IF(C11="","KO-Inserire la data di assunzione/trasformazione",IF(J11&lt;&gt;"",J11,""))))</f>
        <v>KO-Inserire il codice della comunicazione obbligatoria di assunzione/trasformazione</v>
      </c>
      <c r="J11" s="2" t="str">
        <f aca="false">IF(AND(D11&lt;&gt;"",LEN(D11)&lt;&gt;16),"KO-Inserire il codice della comunicazione obbligatoria di cessazione",IF(COUNTIF($D$6:$D$105,D11)&gt;1,"KO-La comunicazione obbligatoria di cessazione è già presente in elenco",IF(AND(D11&lt;&gt;"",E11=""),"KO-Inserire la data di cessazione (&gt;data di assunzione/trasformazione)",IF(OR(AND(D11="",E11&lt;&gt;""),AND(D11&lt;&gt;"",E11="")),"KO-inserire coerentemente i dati riguardanti la cessazione",""))))</f>
        <v/>
      </c>
    </row>
    <row r="12" customFormat="false" ht="45" hidden="false" customHeight="true" outlineLevel="0" collapsed="false">
      <c r="A12" s="31"/>
      <c r="B12" s="31"/>
      <c r="C12" s="32"/>
      <c r="D12" s="31"/>
      <c r="E12" s="32"/>
      <c r="F12" s="33" t="str">
        <f aca="false">IF(AND(A11="",A12&lt;&gt;""),"KO-Iniziare dalla prima riga disponbile",IF(A12&lt;&gt;"",IF(G12&lt;&gt;"",G12,IF(I12&lt;&gt;"",I12,"OK")),IF(AND(A12="",OR(B12&lt;&gt;"",C12&lt;&gt;"",D12&lt;&gt;"",E12&lt;&gt;"")),"KO-Digitare il codice fiscale del dipendente","")))</f>
        <v/>
      </c>
      <c r="G12" s="34" t="str">
        <f aca="false">IF(OR(H12=FALSE(),LEN(A12)&lt;&gt;16,IF(AND(ISNUMBER(_xlfn.NUMBERVALUE(_xlfn.NUMBERVALUE(MID(A12,13,3)))),ISNUMBER(_xlfn.NUMBERVALUE(MID(A12,10,2))),ISNUMBER(_xlfn.NUMBERVALUE(MID(A12,7,2)))),FALSE(),TRUE())),"KO-Inserire il codice fiscale corretto del dipendente",IF(COUNTIF($A$6:$A$105,A12)&gt;1,"KO-Il codice fiscale è già presente nell'elenco",""))</f>
        <v>KO-Inserire il codice fiscale corretto del dipendente</v>
      </c>
      <c r="H12" s="35" t="n">
        <f aca="false">IF(A12&lt;&gt;"",UPPER(MID(A12,16,1))=CHAR(MOD((CODE(MID(UPPER(A12),2,1))-65)+(CODE(MID(UPPER(A12),4,1))-65)+(CODE(MID(UPPER(A12),6,1))-65)+(CODE(MID(UPPER(A12),8,1))-48)+(CODE(MID(UPPER(A12),10,1))-48)+(CODE(MID(UPPER(A12),12,1))-65)+(CODE(MID(UPPER(A12),14,1))-48)+(FIND(MID(UPPER(A12),1,1),"BAKPLCQDREVOSFTGUHMINJWZYX")-1)+(FIND(MID(UPPER(A12),3,1),"BAKPLCQDREVOSFTGUHMINJWZYX")-1)+(FIND(MID(UPPER(A12),5,1),"BAKPLCQDREVOSFTGUHMINJWZYX")-1)+(FIND(MID(UPPER(A12),7,1),"10AAA2A3A4AAA5A6A7A8A9")-1)+(FIND(MID(UPPER(A12),9,1),"BAKPLCQDREVOSFTGUHMINJWZYX")-1)+(FIND(MID(UPPER(A12),11,1),"10AAA2A3A4AAA5A6A7A8A9")-1)+(FIND(MID(UPPER(A12),13,1),"10AAA2A3A4AAA5A6A7A8A9")-1)+(FIND(MID(UPPER(A12),15,1),"10AAA2A3A4AAA5A6A7A8A9")-1),26)+65),FALSE())</f>
        <v>0</v>
      </c>
      <c r="I12" s="2" t="str">
        <f aca="false">IF(OR(LEN(B12)&lt;&gt;16),"KO-Inserire il codice della comunicazione obbligatoria di assunzione/trasformazione",IF(COUNTIF($B$6:$B$105,B12)&gt;1,"KO-La comunicazione obbligatoria di assunzione/trasformazione è già presente in elenco",IF(C12="","KO-Inserire la data di assunzione/trasformazione",IF(J12&lt;&gt;"",J12,""))))</f>
        <v>KO-Inserire il codice della comunicazione obbligatoria di assunzione/trasformazione</v>
      </c>
      <c r="J12" s="2" t="str">
        <f aca="false">IF(AND(D12&lt;&gt;"",LEN(D12)&lt;&gt;16),"KO-Inserire il codice della comunicazione obbligatoria di cessazione",IF(COUNTIF($D$6:$D$105,D12)&gt;1,"KO-La comunicazione obbligatoria di cessazione è già presente in elenco",IF(AND(D12&lt;&gt;"",E12=""),"KO-Inserire la data di cessazione (&gt;data di assunzione/trasformazione)",IF(OR(AND(D12="",E12&lt;&gt;""),AND(D12&lt;&gt;"",E12="")),"KO-inserire coerentemente i dati riguardanti la cessazione",""))))</f>
        <v/>
      </c>
    </row>
    <row r="13" customFormat="false" ht="45" hidden="false" customHeight="true" outlineLevel="0" collapsed="false">
      <c r="A13" s="31"/>
      <c r="B13" s="31"/>
      <c r="C13" s="32"/>
      <c r="D13" s="31"/>
      <c r="E13" s="32"/>
      <c r="F13" s="33" t="str">
        <f aca="false">IF(AND(A12="",A13&lt;&gt;""),"KO-Iniziare dalla prima riga disponbile",IF(A13&lt;&gt;"",IF(G13&lt;&gt;"",G13,IF(I13&lt;&gt;"",I13,"OK")),IF(AND(A13="",OR(B13&lt;&gt;"",C13&lt;&gt;"",D13&lt;&gt;"",E13&lt;&gt;"")),"KO-Digitare il codice fiscale del dipendente","")))</f>
        <v/>
      </c>
      <c r="G13" s="34" t="str">
        <f aca="false">IF(OR(H13=FALSE(),LEN(A13)&lt;&gt;16,IF(AND(ISNUMBER(_xlfn.NUMBERVALUE(_xlfn.NUMBERVALUE(MID(A13,13,3)))),ISNUMBER(_xlfn.NUMBERVALUE(MID(A13,10,2))),ISNUMBER(_xlfn.NUMBERVALUE(MID(A13,7,2)))),FALSE(),TRUE())),"KO-Inserire il codice fiscale corretto del dipendente",IF(COUNTIF($A$6:$A$105,A13)&gt;1,"KO-Il codice fiscale è già presente nell'elenco",""))</f>
        <v>KO-Inserire il codice fiscale corretto del dipendente</v>
      </c>
      <c r="H13" s="35" t="n">
        <f aca="false">IF(A13&lt;&gt;"",UPPER(MID(A13,16,1))=CHAR(MOD((CODE(MID(UPPER(A13),2,1))-65)+(CODE(MID(UPPER(A13),4,1))-65)+(CODE(MID(UPPER(A13),6,1))-65)+(CODE(MID(UPPER(A13),8,1))-48)+(CODE(MID(UPPER(A13),10,1))-48)+(CODE(MID(UPPER(A13),12,1))-65)+(CODE(MID(UPPER(A13),14,1))-48)+(FIND(MID(UPPER(A13),1,1),"BAKPLCQDREVOSFTGUHMINJWZYX")-1)+(FIND(MID(UPPER(A13),3,1),"BAKPLCQDREVOSFTGUHMINJWZYX")-1)+(FIND(MID(UPPER(A13),5,1),"BAKPLCQDREVOSFTGUHMINJWZYX")-1)+(FIND(MID(UPPER(A13),7,1),"10AAA2A3A4AAA5A6A7A8A9")-1)+(FIND(MID(UPPER(A13),9,1),"BAKPLCQDREVOSFTGUHMINJWZYX")-1)+(FIND(MID(UPPER(A13),11,1),"10AAA2A3A4AAA5A6A7A8A9")-1)+(FIND(MID(UPPER(A13),13,1),"10AAA2A3A4AAA5A6A7A8A9")-1)+(FIND(MID(UPPER(A13),15,1),"10AAA2A3A4AAA5A6A7A8A9")-1),26)+65),FALSE())</f>
        <v>0</v>
      </c>
      <c r="I13" s="2" t="str">
        <f aca="false">IF(OR(LEN(B13)&lt;&gt;16),"KO-Inserire il codice della comunicazione obbligatoria di assunzione/trasformazione",IF(COUNTIF($B$6:$B$105,B13)&gt;1,"KO-La comunicazione obbligatoria di assunzione/trasformazione è già presente in elenco",IF(C13="","KO-Inserire la data di assunzione/trasformazione",IF(J13&lt;&gt;"",J13,""))))</f>
        <v>KO-Inserire il codice della comunicazione obbligatoria di assunzione/trasformazione</v>
      </c>
      <c r="J13" s="2" t="str">
        <f aca="false">IF(AND(D13&lt;&gt;"",LEN(D13)&lt;&gt;16),"KO-Inserire il codice della comunicazione obbligatoria di cessazione",IF(COUNTIF($D$6:$D$105,D13)&gt;1,"KO-La comunicazione obbligatoria di cessazione è già presente in elenco",IF(AND(D13&lt;&gt;"",E13=""),"KO-Inserire la data di cessazione (&gt;data di assunzione/trasformazione)",IF(OR(AND(D13="",E13&lt;&gt;""),AND(D13&lt;&gt;"",E13="")),"KO-inserire coerentemente i dati riguardanti la cessazione",""))))</f>
        <v/>
      </c>
    </row>
    <row r="14" customFormat="false" ht="45" hidden="false" customHeight="true" outlineLevel="0" collapsed="false">
      <c r="A14" s="31"/>
      <c r="B14" s="31"/>
      <c r="C14" s="32"/>
      <c r="D14" s="31"/>
      <c r="E14" s="32"/>
      <c r="F14" s="33" t="str">
        <f aca="false">IF(AND(A13="",A14&lt;&gt;""),"KO-Iniziare dalla prima riga disponbile",IF(A14&lt;&gt;"",IF(G14&lt;&gt;"",G14,IF(I14&lt;&gt;"",I14,"OK")),IF(AND(A14="",OR(B14&lt;&gt;"",C14&lt;&gt;"",D14&lt;&gt;"",E14&lt;&gt;"")),"KO-Digitare il codice fiscale del dipendente","")))</f>
        <v/>
      </c>
      <c r="G14" s="34" t="str">
        <f aca="false">IF(OR(H14=FALSE(),LEN(A14)&lt;&gt;16,IF(AND(ISNUMBER(_xlfn.NUMBERVALUE(_xlfn.NUMBERVALUE(MID(A14,13,3)))),ISNUMBER(_xlfn.NUMBERVALUE(MID(A14,10,2))),ISNUMBER(_xlfn.NUMBERVALUE(MID(A14,7,2)))),FALSE(),TRUE())),"KO-Inserire il codice fiscale corretto del dipendente",IF(COUNTIF($A$6:$A$105,A14)&gt;1,"KO-Il codice fiscale è già presente nell'elenco",""))</f>
        <v>KO-Inserire il codice fiscale corretto del dipendente</v>
      </c>
      <c r="H14" s="35" t="n">
        <f aca="false">IF(A14&lt;&gt;"",UPPER(MID(A14,16,1))=CHAR(MOD((CODE(MID(UPPER(A14),2,1))-65)+(CODE(MID(UPPER(A14),4,1))-65)+(CODE(MID(UPPER(A14),6,1))-65)+(CODE(MID(UPPER(A14),8,1))-48)+(CODE(MID(UPPER(A14),10,1))-48)+(CODE(MID(UPPER(A14),12,1))-65)+(CODE(MID(UPPER(A14),14,1))-48)+(FIND(MID(UPPER(A14),1,1),"BAKPLCQDREVOSFTGUHMINJWZYX")-1)+(FIND(MID(UPPER(A14),3,1),"BAKPLCQDREVOSFTGUHMINJWZYX")-1)+(FIND(MID(UPPER(A14),5,1),"BAKPLCQDREVOSFTGUHMINJWZYX")-1)+(FIND(MID(UPPER(A14),7,1),"10AAA2A3A4AAA5A6A7A8A9")-1)+(FIND(MID(UPPER(A14),9,1),"BAKPLCQDREVOSFTGUHMINJWZYX")-1)+(FIND(MID(UPPER(A14),11,1),"10AAA2A3A4AAA5A6A7A8A9")-1)+(FIND(MID(UPPER(A14),13,1),"10AAA2A3A4AAA5A6A7A8A9")-1)+(FIND(MID(UPPER(A14),15,1),"10AAA2A3A4AAA5A6A7A8A9")-1),26)+65),FALSE())</f>
        <v>0</v>
      </c>
      <c r="I14" s="2" t="str">
        <f aca="false">IF(OR(LEN(B14)&lt;&gt;16),"KO-Inserire il codice della comunicazione obbligatoria di assunzione/trasformazione",IF(COUNTIF($B$6:$B$105,B14)&gt;1,"KO-La comunicazione obbligatoria di assunzione/trasformazione è già presente in elenco",IF(C14="","KO-Inserire la data di assunzione/trasformazione",IF(J14&lt;&gt;"",J14,""))))</f>
        <v>KO-Inserire il codice della comunicazione obbligatoria di assunzione/trasformazione</v>
      </c>
      <c r="J14" s="2" t="str">
        <f aca="false">IF(AND(D14&lt;&gt;"",LEN(D14)&lt;&gt;16),"KO-Inserire il codice della comunicazione obbligatoria di cessazione",IF(COUNTIF($D$6:$D$105,D14)&gt;1,"KO-La comunicazione obbligatoria di cessazione è già presente in elenco",IF(AND(D14&lt;&gt;"",E14=""),"KO-Inserire la data di cessazione (&gt;data di assunzione/trasformazione)",IF(OR(AND(D14="",E14&lt;&gt;""),AND(D14&lt;&gt;"",E14="")),"KO-inserire coerentemente i dati riguardanti la cessazione",""))))</f>
        <v/>
      </c>
    </row>
    <row r="15" customFormat="false" ht="45" hidden="false" customHeight="true" outlineLevel="0" collapsed="false">
      <c r="A15" s="31"/>
      <c r="B15" s="31"/>
      <c r="C15" s="32"/>
      <c r="D15" s="31"/>
      <c r="E15" s="32"/>
      <c r="F15" s="33" t="str">
        <f aca="false">IF(AND(A14="",A15&lt;&gt;""),"KO-Iniziare dalla prima riga disponbile",IF(A15&lt;&gt;"",IF(G15&lt;&gt;"",G15,IF(I15&lt;&gt;"",I15,"OK")),IF(AND(A15="",OR(B15&lt;&gt;"",C15&lt;&gt;"",D15&lt;&gt;"",E15&lt;&gt;"")),"KO-Digitare il codice fiscale del dipendente","")))</f>
        <v/>
      </c>
      <c r="G15" s="34" t="str">
        <f aca="false">IF(OR(H15=FALSE(),LEN(A15)&lt;&gt;16,IF(AND(ISNUMBER(_xlfn.NUMBERVALUE(_xlfn.NUMBERVALUE(MID(A15,13,3)))),ISNUMBER(_xlfn.NUMBERVALUE(MID(A15,10,2))),ISNUMBER(_xlfn.NUMBERVALUE(MID(A15,7,2)))),FALSE(),TRUE())),"KO-Inserire il codice fiscale corretto del dipendente",IF(COUNTIF($A$6:$A$105,A15)&gt;1,"KO-Il codice fiscale è già presente nell'elenco",""))</f>
        <v>KO-Inserire il codice fiscale corretto del dipendente</v>
      </c>
      <c r="H15" s="35" t="n">
        <f aca="false">IF(A15&lt;&gt;"",UPPER(MID(A15,16,1))=CHAR(MOD((CODE(MID(UPPER(A15),2,1))-65)+(CODE(MID(UPPER(A15),4,1))-65)+(CODE(MID(UPPER(A15),6,1))-65)+(CODE(MID(UPPER(A15),8,1))-48)+(CODE(MID(UPPER(A15),10,1))-48)+(CODE(MID(UPPER(A15),12,1))-65)+(CODE(MID(UPPER(A15),14,1))-48)+(FIND(MID(UPPER(A15),1,1),"BAKPLCQDREVOSFTGUHMINJWZYX")-1)+(FIND(MID(UPPER(A15),3,1),"BAKPLCQDREVOSFTGUHMINJWZYX")-1)+(FIND(MID(UPPER(A15),5,1),"BAKPLCQDREVOSFTGUHMINJWZYX")-1)+(FIND(MID(UPPER(A15),7,1),"10AAA2A3A4AAA5A6A7A8A9")-1)+(FIND(MID(UPPER(A15),9,1),"BAKPLCQDREVOSFTGUHMINJWZYX")-1)+(FIND(MID(UPPER(A15),11,1),"10AAA2A3A4AAA5A6A7A8A9")-1)+(FIND(MID(UPPER(A15),13,1),"10AAA2A3A4AAA5A6A7A8A9")-1)+(FIND(MID(UPPER(A15),15,1),"10AAA2A3A4AAA5A6A7A8A9")-1),26)+65),FALSE())</f>
        <v>0</v>
      </c>
      <c r="I15" s="2" t="str">
        <f aca="false">IF(OR(LEN(B15)&lt;&gt;16),"KO-Inserire il codice della comunicazione obbligatoria di assunzione/trasformazione",IF(COUNTIF($B$6:$B$105,B15)&gt;1,"KO-La comunicazione obbligatoria di assunzione/trasformazione è già presente in elenco",IF(C15="","KO-Inserire la data di assunzione/trasformazione",IF(J15&lt;&gt;"",J15,""))))</f>
        <v>KO-Inserire il codice della comunicazione obbligatoria di assunzione/trasformazione</v>
      </c>
      <c r="J15" s="2" t="str">
        <f aca="false">IF(AND(D15&lt;&gt;"",LEN(D15)&lt;&gt;16),"KO-Inserire il codice della comunicazione obbligatoria di cessazione",IF(COUNTIF($D$6:$D$105,D15)&gt;1,"KO-La comunicazione obbligatoria di cessazione è già presente in elenco",IF(AND(D15&lt;&gt;"",E15=""),"KO-Inserire la data di cessazione (&gt;data di assunzione/trasformazione)",IF(OR(AND(D15="",E15&lt;&gt;""),AND(D15&lt;&gt;"",E15="")),"KO-inserire coerentemente i dati riguardanti la cessazione",""))))</f>
        <v/>
      </c>
    </row>
    <row r="16" customFormat="false" ht="45" hidden="false" customHeight="true" outlineLevel="0" collapsed="false">
      <c r="A16" s="31"/>
      <c r="B16" s="31"/>
      <c r="C16" s="32"/>
      <c r="D16" s="31"/>
      <c r="E16" s="32"/>
      <c r="F16" s="33" t="str">
        <f aca="false">IF(AND(A15="",A16&lt;&gt;""),"KO-Iniziare dalla prima riga disponbile",IF(A16&lt;&gt;"",IF(G16&lt;&gt;"",G16,IF(I16&lt;&gt;"",I16,"OK")),IF(AND(A16="",OR(B16&lt;&gt;"",C16&lt;&gt;"",D16&lt;&gt;"",E16&lt;&gt;"")),"KO-Digitare il codice fiscale del dipendente","")))</f>
        <v/>
      </c>
      <c r="G16" s="34" t="str">
        <f aca="false">IF(OR(H16=FALSE(),LEN(A16)&lt;&gt;16,IF(AND(ISNUMBER(_xlfn.NUMBERVALUE(_xlfn.NUMBERVALUE(MID(A16,13,3)))),ISNUMBER(_xlfn.NUMBERVALUE(MID(A16,10,2))),ISNUMBER(_xlfn.NUMBERVALUE(MID(A16,7,2)))),FALSE(),TRUE())),"KO-Inserire il codice fiscale corretto del dipendente",IF(COUNTIF($A$6:$A$105,A16)&gt;1,"KO-Il codice fiscale è già presente nell'elenco",""))</f>
        <v>KO-Inserire il codice fiscale corretto del dipendente</v>
      </c>
      <c r="H16" s="35" t="n">
        <f aca="false">IF(A16&lt;&gt;"",UPPER(MID(A16,16,1))=CHAR(MOD((CODE(MID(UPPER(A16),2,1))-65)+(CODE(MID(UPPER(A16),4,1))-65)+(CODE(MID(UPPER(A16),6,1))-65)+(CODE(MID(UPPER(A16),8,1))-48)+(CODE(MID(UPPER(A16),10,1))-48)+(CODE(MID(UPPER(A16),12,1))-65)+(CODE(MID(UPPER(A16),14,1))-48)+(FIND(MID(UPPER(A16),1,1),"BAKPLCQDREVOSFTGUHMINJWZYX")-1)+(FIND(MID(UPPER(A16),3,1),"BAKPLCQDREVOSFTGUHMINJWZYX")-1)+(FIND(MID(UPPER(A16),5,1),"BAKPLCQDREVOSFTGUHMINJWZYX")-1)+(FIND(MID(UPPER(A16),7,1),"10AAA2A3A4AAA5A6A7A8A9")-1)+(FIND(MID(UPPER(A16),9,1),"BAKPLCQDREVOSFTGUHMINJWZYX")-1)+(FIND(MID(UPPER(A16),11,1),"10AAA2A3A4AAA5A6A7A8A9")-1)+(FIND(MID(UPPER(A16),13,1),"10AAA2A3A4AAA5A6A7A8A9")-1)+(FIND(MID(UPPER(A16),15,1),"10AAA2A3A4AAA5A6A7A8A9")-1),26)+65),FALSE())</f>
        <v>0</v>
      </c>
      <c r="I16" s="2" t="str">
        <f aca="false">IF(OR(LEN(B16)&lt;&gt;16),"KO-Inserire il codice della comunicazione obbligatoria di assunzione/trasformazione",IF(COUNTIF($B$6:$B$105,B16)&gt;1,"KO-La comunicazione obbligatoria di assunzione/trasformazione è già presente in elenco",IF(C16="","KO-Inserire la data di assunzione/trasformazione",IF(J16&lt;&gt;"",J16,""))))</f>
        <v>KO-Inserire il codice della comunicazione obbligatoria di assunzione/trasformazione</v>
      </c>
      <c r="J16" s="2" t="str">
        <f aca="false">IF(AND(D16&lt;&gt;"",LEN(D16)&lt;&gt;16),"KO-Inserire il codice della comunicazione obbligatoria di cessazione",IF(COUNTIF($D$6:$D$105,D16)&gt;1,"KO-La comunicazione obbligatoria di cessazione è già presente in elenco",IF(AND(D16&lt;&gt;"",E16=""),"KO-Inserire la data di cessazione (&gt;data di assunzione/trasformazione)",IF(OR(AND(D16="",E16&lt;&gt;""),AND(D16&lt;&gt;"",E16="")),"KO-inserire coerentemente i dati riguardanti la cessazione",""))))</f>
        <v/>
      </c>
    </row>
    <row r="17" customFormat="false" ht="45" hidden="false" customHeight="true" outlineLevel="0" collapsed="false">
      <c r="A17" s="31"/>
      <c r="B17" s="31"/>
      <c r="C17" s="32"/>
      <c r="D17" s="31"/>
      <c r="E17" s="32"/>
      <c r="F17" s="33" t="str">
        <f aca="false">IF(AND(A16="",A17&lt;&gt;""),"KO-Iniziare dalla prima riga disponbile",IF(A17&lt;&gt;"",IF(G17&lt;&gt;"",G17,IF(I17&lt;&gt;"",I17,"OK")),IF(AND(A17="",OR(B17&lt;&gt;"",C17&lt;&gt;"",D17&lt;&gt;"",E17&lt;&gt;"")),"KO-Digitare il codice fiscale del dipendente","")))</f>
        <v/>
      </c>
      <c r="G17" s="34" t="str">
        <f aca="false">IF(OR(H17=FALSE(),LEN(A17)&lt;&gt;16,IF(AND(ISNUMBER(_xlfn.NUMBERVALUE(_xlfn.NUMBERVALUE(MID(A17,13,3)))),ISNUMBER(_xlfn.NUMBERVALUE(MID(A17,10,2))),ISNUMBER(_xlfn.NUMBERVALUE(MID(A17,7,2)))),FALSE(),TRUE())),"KO-Inserire il codice fiscale corretto del dipendente",IF(COUNTIF($A$6:$A$105,A17)&gt;1,"KO-Il codice fiscale è già presente nell'elenco",""))</f>
        <v>KO-Inserire il codice fiscale corretto del dipendente</v>
      </c>
      <c r="H17" s="35" t="n">
        <f aca="false">IF(A17&lt;&gt;"",UPPER(MID(A17,16,1))=CHAR(MOD((CODE(MID(UPPER(A17),2,1))-65)+(CODE(MID(UPPER(A17),4,1))-65)+(CODE(MID(UPPER(A17),6,1))-65)+(CODE(MID(UPPER(A17),8,1))-48)+(CODE(MID(UPPER(A17),10,1))-48)+(CODE(MID(UPPER(A17),12,1))-65)+(CODE(MID(UPPER(A17),14,1))-48)+(FIND(MID(UPPER(A17),1,1),"BAKPLCQDREVOSFTGUHMINJWZYX")-1)+(FIND(MID(UPPER(A17),3,1),"BAKPLCQDREVOSFTGUHMINJWZYX")-1)+(FIND(MID(UPPER(A17),5,1),"BAKPLCQDREVOSFTGUHMINJWZYX")-1)+(FIND(MID(UPPER(A17),7,1),"10AAA2A3A4AAA5A6A7A8A9")-1)+(FIND(MID(UPPER(A17),9,1),"BAKPLCQDREVOSFTGUHMINJWZYX")-1)+(FIND(MID(UPPER(A17),11,1),"10AAA2A3A4AAA5A6A7A8A9")-1)+(FIND(MID(UPPER(A17),13,1),"10AAA2A3A4AAA5A6A7A8A9")-1)+(FIND(MID(UPPER(A17),15,1),"10AAA2A3A4AAA5A6A7A8A9")-1),26)+65),FALSE())</f>
        <v>0</v>
      </c>
      <c r="I17" s="2" t="str">
        <f aca="false">IF(OR(LEN(B17)&lt;&gt;16),"KO-Inserire il codice della comunicazione obbligatoria di assunzione/trasformazione",IF(COUNTIF($B$6:$B$105,B17)&gt;1,"KO-La comunicazione obbligatoria di assunzione/trasformazione è già presente in elenco",IF(C17="","KO-Inserire la data di assunzione/trasformazione",IF(J17&lt;&gt;"",J17,""))))</f>
        <v>KO-Inserire il codice della comunicazione obbligatoria di assunzione/trasformazione</v>
      </c>
      <c r="J17" s="2" t="str">
        <f aca="false">IF(AND(D17&lt;&gt;"",LEN(D17)&lt;&gt;16),"KO-Inserire il codice della comunicazione obbligatoria di cessazione",IF(COUNTIF($D$6:$D$105,D17)&gt;1,"KO-La comunicazione obbligatoria di cessazione è già presente in elenco",IF(AND(D17&lt;&gt;"",E17=""),"KO-Inserire la data di cessazione (&gt;data di assunzione/trasformazione)",IF(OR(AND(D17="",E17&lt;&gt;""),AND(D17&lt;&gt;"",E17="")),"KO-inserire coerentemente i dati riguardanti la cessazione",""))))</f>
        <v/>
      </c>
    </row>
    <row r="18" customFormat="false" ht="45" hidden="false" customHeight="true" outlineLevel="0" collapsed="false">
      <c r="A18" s="31"/>
      <c r="B18" s="31"/>
      <c r="C18" s="32"/>
      <c r="D18" s="31"/>
      <c r="E18" s="32"/>
      <c r="F18" s="33" t="str">
        <f aca="false">IF(AND(A17="",A18&lt;&gt;""),"KO-Iniziare dalla prima riga disponbile",IF(A18&lt;&gt;"",IF(G18&lt;&gt;"",G18,IF(I18&lt;&gt;"",I18,"OK")),IF(AND(A18="",OR(B18&lt;&gt;"",C18&lt;&gt;"",D18&lt;&gt;"",E18&lt;&gt;"")),"KO-Digitare il codice fiscale del dipendente","")))</f>
        <v/>
      </c>
      <c r="G18" s="34" t="str">
        <f aca="false">IF(OR(H18=FALSE(),LEN(A18)&lt;&gt;16,IF(AND(ISNUMBER(_xlfn.NUMBERVALUE(_xlfn.NUMBERVALUE(MID(A18,13,3)))),ISNUMBER(_xlfn.NUMBERVALUE(MID(A18,10,2))),ISNUMBER(_xlfn.NUMBERVALUE(MID(A18,7,2)))),FALSE(),TRUE())),"KO-Inserire il codice fiscale corretto del dipendente",IF(COUNTIF($A$6:$A$105,A18)&gt;1,"KO-Il codice fiscale è già presente nell'elenco",""))</f>
        <v>KO-Inserire il codice fiscale corretto del dipendente</v>
      </c>
      <c r="H18" s="35" t="n">
        <f aca="false">IF(A18&lt;&gt;"",UPPER(MID(A18,16,1))=CHAR(MOD((CODE(MID(UPPER(A18),2,1))-65)+(CODE(MID(UPPER(A18),4,1))-65)+(CODE(MID(UPPER(A18),6,1))-65)+(CODE(MID(UPPER(A18),8,1))-48)+(CODE(MID(UPPER(A18),10,1))-48)+(CODE(MID(UPPER(A18),12,1))-65)+(CODE(MID(UPPER(A18),14,1))-48)+(FIND(MID(UPPER(A18),1,1),"BAKPLCQDREVOSFTGUHMINJWZYX")-1)+(FIND(MID(UPPER(A18),3,1),"BAKPLCQDREVOSFTGUHMINJWZYX")-1)+(FIND(MID(UPPER(A18),5,1),"BAKPLCQDREVOSFTGUHMINJWZYX")-1)+(FIND(MID(UPPER(A18),7,1),"10AAA2A3A4AAA5A6A7A8A9")-1)+(FIND(MID(UPPER(A18),9,1),"BAKPLCQDREVOSFTGUHMINJWZYX")-1)+(FIND(MID(UPPER(A18),11,1),"10AAA2A3A4AAA5A6A7A8A9")-1)+(FIND(MID(UPPER(A18),13,1),"10AAA2A3A4AAA5A6A7A8A9")-1)+(FIND(MID(UPPER(A18),15,1),"10AAA2A3A4AAA5A6A7A8A9")-1),26)+65),FALSE())</f>
        <v>0</v>
      </c>
      <c r="I18" s="2" t="str">
        <f aca="false">IF(OR(LEN(B18)&lt;&gt;16),"KO-Inserire il codice della comunicazione obbligatoria di assunzione/trasformazione",IF(COUNTIF($B$6:$B$105,B18)&gt;1,"KO-La comunicazione obbligatoria di assunzione/trasformazione è già presente in elenco",IF(C18="","KO-Inserire la data di assunzione/trasformazione",IF(J18&lt;&gt;"",J18,""))))</f>
        <v>KO-Inserire il codice della comunicazione obbligatoria di assunzione/trasformazione</v>
      </c>
      <c r="J18" s="2" t="str">
        <f aca="false">IF(AND(D18&lt;&gt;"",LEN(D18)&lt;&gt;16),"KO-Inserire il codice della comunicazione obbligatoria di cessazione",IF(COUNTIF($D$6:$D$105,D18)&gt;1,"KO-La comunicazione obbligatoria di cessazione è già presente in elenco",IF(AND(D18&lt;&gt;"",E18=""),"KO-Inserire la data di cessazione (&gt;data di assunzione/trasformazione)",IF(OR(AND(D18="",E18&lt;&gt;""),AND(D18&lt;&gt;"",E18="")),"KO-inserire coerentemente i dati riguardanti la cessazione",""))))</f>
        <v/>
      </c>
    </row>
    <row r="19" customFormat="false" ht="45" hidden="false" customHeight="true" outlineLevel="0" collapsed="false">
      <c r="A19" s="31"/>
      <c r="B19" s="31"/>
      <c r="C19" s="32"/>
      <c r="D19" s="31"/>
      <c r="E19" s="32"/>
      <c r="F19" s="33" t="str">
        <f aca="false">IF(AND(A18="",A19&lt;&gt;""),"KO-Iniziare dalla prima riga disponbile",IF(A19&lt;&gt;"",IF(G19&lt;&gt;"",G19,IF(I19&lt;&gt;"",I19,"OK")),IF(AND(A19="",OR(B19&lt;&gt;"",C19&lt;&gt;"",D19&lt;&gt;"",E19&lt;&gt;"")),"KO-Digitare il codice fiscale del dipendente","")))</f>
        <v/>
      </c>
      <c r="G19" s="34" t="str">
        <f aca="false">IF(OR(H19=FALSE(),LEN(A19)&lt;&gt;16,IF(AND(ISNUMBER(_xlfn.NUMBERVALUE(_xlfn.NUMBERVALUE(MID(A19,13,3)))),ISNUMBER(_xlfn.NUMBERVALUE(MID(A19,10,2))),ISNUMBER(_xlfn.NUMBERVALUE(MID(A19,7,2)))),FALSE(),TRUE())),"KO-Inserire il codice fiscale corretto del dipendente",IF(COUNTIF($A$6:$A$105,A19)&gt;1,"KO-Il codice fiscale è già presente nell'elenco",""))</f>
        <v>KO-Inserire il codice fiscale corretto del dipendente</v>
      </c>
      <c r="H19" s="35" t="n">
        <f aca="false">IF(A19&lt;&gt;"",UPPER(MID(A19,16,1))=CHAR(MOD((CODE(MID(UPPER(A19),2,1))-65)+(CODE(MID(UPPER(A19),4,1))-65)+(CODE(MID(UPPER(A19),6,1))-65)+(CODE(MID(UPPER(A19),8,1))-48)+(CODE(MID(UPPER(A19),10,1))-48)+(CODE(MID(UPPER(A19),12,1))-65)+(CODE(MID(UPPER(A19),14,1))-48)+(FIND(MID(UPPER(A19),1,1),"BAKPLCQDREVOSFTGUHMINJWZYX")-1)+(FIND(MID(UPPER(A19),3,1),"BAKPLCQDREVOSFTGUHMINJWZYX")-1)+(FIND(MID(UPPER(A19),5,1),"BAKPLCQDREVOSFTGUHMINJWZYX")-1)+(FIND(MID(UPPER(A19),7,1),"10AAA2A3A4AAA5A6A7A8A9")-1)+(FIND(MID(UPPER(A19),9,1),"BAKPLCQDREVOSFTGUHMINJWZYX")-1)+(FIND(MID(UPPER(A19),11,1),"10AAA2A3A4AAA5A6A7A8A9")-1)+(FIND(MID(UPPER(A19),13,1),"10AAA2A3A4AAA5A6A7A8A9")-1)+(FIND(MID(UPPER(A19),15,1),"10AAA2A3A4AAA5A6A7A8A9")-1),26)+65),FALSE())</f>
        <v>0</v>
      </c>
      <c r="I19" s="2" t="str">
        <f aca="false">IF(OR(LEN(B19)&lt;&gt;16),"KO-Inserire il codice della comunicazione obbligatoria di assunzione/trasformazione",IF(COUNTIF($B$6:$B$105,B19)&gt;1,"KO-La comunicazione obbligatoria di assunzione/trasformazione è già presente in elenco",IF(C19="","KO-Inserire la data di assunzione/trasformazione",IF(J19&lt;&gt;"",J19,""))))</f>
        <v>KO-Inserire il codice della comunicazione obbligatoria di assunzione/trasformazione</v>
      </c>
      <c r="J19" s="2" t="str">
        <f aca="false">IF(AND(D19&lt;&gt;"",LEN(D19)&lt;&gt;16),"KO-Inserire il codice della comunicazione obbligatoria di cessazione",IF(COUNTIF($D$6:$D$105,D19)&gt;1,"KO-La comunicazione obbligatoria di cessazione è già presente in elenco",IF(AND(D19&lt;&gt;"",E19=""),"KO-Inserire la data di cessazione (&gt;data di assunzione/trasformazione)",IF(OR(AND(D19="",E19&lt;&gt;""),AND(D19&lt;&gt;"",E19="")),"KO-inserire coerentemente i dati riguardanti la cessazione",""))))</f>
        <v/>
      </c>
    </row>
    <row r="20" customFormat="false" ht="45" hidden="false" customHeight="true" outlineLevel="0" collapsed="false">
      <c r="A20" s="31"/>
      <c r="B20" s="31"/>
      <c r="C20" s="32"/>
      <c r="D20" s="31"/>
      <c r="E20" s="32"/>
      <c r="F20" s="33" t="str">
        <f aca="false">IF(AND(A19="",A20&lt;&gt;""),"KO-Iniziare dalla prima riga disponbile",IF(A20&lt;&gt;"",IF(G20&lt;&gt;"",G20,IF(I20&lt;&gt;"",I20,"OK")),IF(AND(A20="",OR(B20&lt;&gt;"",C20&lt;&gt;"",D20&lt;&gt;"",E20&lt;&gt;"")),"KO-Digitare il codice fiscale del dipendente","")))</f>
        <v/>
      </c>
      <c r="G20" s="34" t="str">
        <f aca="false">IF(OR(H20=FALSE(),LEN(A20)&lt;&gt;16,IF(AND(ISNUMBER(_xlfn.NUMBERVALUE(_xlfn.NUMBERVALUE(MID(A20,13,3)))),ISNUMBER(_xlfn.NUMBERVALUE(MID(A20,10,2))),ISNUMBER(_xlfn.NUMBERVALUE(MID(A20,7,2)))),FALSE(),TRUE())),"KO-Inserire il codice fiscale corretto del dipendente",IF(COUNTIF($A$6:$A$105,A20)&gt;1,"KO-Il codice fiscale è già presente nell'elenco",""))</f>
        <v>KO-Inserire il codice fiscale corretto del dipendente</v>
      </c>
      <c r="H20" s="35" t="n">
        <f aca="false">IF(A20&lt;&gt;"",UPPER(MID(A20,16,1))=CHAR(MOD((CODE(MID(UPPER(A20),2,1))-65)+(CODE(MID(UPPER(A20),4,1))-65)+(CODE(MID(UPPER(A20),6,1))-65)+(CODE(MID(UPPER(A20),8,1))-48)+(CODE(MID(UPPER(A20),10,1))-48)+(CODE(MID(UPPER(A20),12,1))-65)+(CODE(MID(UPPER(A20),14,1))-48)+(FIND(MID(UPPER(A20),1,1),"BAKPLCQDREVOSFTGUHMINJWZYX")-1)+(FIND(MID(UPPER(A20),3,1),"BAKPLCQDREVOSFTGUHMINJWZYX")-1)+(FIND(MID(UPPER(A20),5,1),"BAKPLCQDREVOSFTGUHMINJWZYX")-1)+(FIND(MID(UPPER(A20),7,1),"10AAA2A3A4AAA5A6A7A8A9")-1)+(FIND(MID(UPPER(A20),9,1),"BAKPLCQDREVOSFTGUHMINJWZYX")-1)+(FIND(MID(UPPER(A20),11,1),"10AAA2A3A4AAA5A6A7A8A9")-1)+(FIND(MID(UPPER(A20),13,1),"10AAA2A3A4AAA5A6A7A8A9")-1)+(FIND(MID(UPPER(A20),15,1),"10AAA2A3A4AAA5A6A7A8A9")-1),26)+65),FALSE())</f>
        <v>0</v>
      </c>
      <c r="I20" s="2" t="str">
        <f aca="false">IF(OR(LEN(B20)&lt;&gt;16),"KO-Inserire il codice della comunicazione obbligatoria di assunzione/trasformazione",IF(COUNTIF($B$6:$B$105,B20)&gt;1,"KO-La comunicazione obbligatoria di assunzione/trasformazione è già presente in elenco",IF(C20="","KO-Inserire la data di assunzione/trasformazione",IF(J20&lt;&gt;"",J20,""))))</f>
        <v>KO-Inserire il codice della comunicazione obbligatoria di assunzione/trasformazione</v>
      </c>
      <c r="J20" s="2" t="str">
        <f aca="false">IF(AND(D20&lt;&gt;"",LEN(D20)&lt;&gt;16),"KO-Inserire il codice della comunicazione obbligatoria di cessazione",IF(COUNTIF($D$6:$D$105,D20)&gt;1,"KO-La comunicazione obbligatoria di cessazione è già presente in elenco",IF(AND(D20&lt;&gt;"",E20=""),"KO-Inserire la data di cessazione (&gt;data di assunzione/trasformazione)",IF(OR(AND(D20="",E20&lt;&gt;""),AND(D20&lt;&gt;"",E20="")),"KO-inserire coerentemente i dati riguardanti la cessazione",""))))</f>
        <v/>
      </c>
    </row>
    <row r="21" customFormat="false" ht="45" hidden="false" customHeight="true" outlineLevel="0" collapsed="false">
      <c r="A21" s="31"/>
      <c r="B21" s="31"/>
      <c r="C21" s="32"/>
      <c r="D21" s="31"/>
      <c r="E21" s="32"/>
      <c r="F21" s="33" t="str">
        <f aca="false">IF(AND(A20="",A21&lt;&gt;""),"KO-Iniziare dalla prima riga disponbile",IF(A21&lt;&gt;"",IF(G21&lt;&gt;"",G21,IF(I21&lt;&gt;"",I21,"OK")),IF(AND(A21="",OR(B21&lt;&gt;"",C21&lt;&gt;"",D21&lt;&gt;"",E21&lt;&gt;"")),"KO-Digitare il codice fiscale del dipendente","")))</f>
        <v/>
      </c>
      <c r="G21" s="34" t="str">
        <f aca="false">IF(OR(H21=FALSE(),LEN(A21)&lt;&gt;16,IF(AND(ISNUMBER(_xlfn.NUMBERVALUE(_xlfn.NUMBERVALUE(MID(A21,13,3)))),ISNUMBER(_xlfn.NUMBERVALUE(MID(A21,10,2))),ISNUMBER(_xlfn.NUMBERVALUE(MID(A21,7,2)))),FALSE(),TRUE())),"KO-Inserire il codice fiscale corretto del dipendente",IF(COUNTIF($A$6:$A$105,A21)&gt;1,"KO-Il codice fiscale è già presente nell'elenco",""))</f>
        <v>KO-Inserire il codice fiscale corretto del dipendente</v>
      </c>
      <c r="H21" s="35" t="n">
        <f aca="false">IF(A21&lt;&gt;"",UPPER(MID(A21,16,1))=CHAR(MOD((CODE(MID(UPPER(A21),2,1))-65)+(CODE(MID(UPPER(A21),4,1))-65)+(CODE(MID(UPPER(A21),6,1))-65)+(CODE(MID(UPPER(A21),8,1))-48)+(CODE(MID(UPPER(A21),10,1))-48)+(CODE(MID(UPPER(A21),12,1))-65)+(CODE(MID(UPPER(A21),14,1))-48)+(FIND(MID(UPPER(A21),1,1),"BAKPLCQDREVOSFTGUHMINJWZYX")-1)+(FIND(MID(UPPER(A21),3,1),"BAKPLCQDREVOSFTGUHMINJWZYX")-1)+(FIND(MID(UPPER(A21),5,1),"BAKPLCQDREVOSFTGUHMINJWZYX")-1)+(FIND(MID(UPPER(A21),7,1),"10AAA2A3A4AAA5A6A7A8A9")-1)+(FIND(MID(UPPER(A21),9,1),"BAKPLCQDREVOSFTGUHMINJWZYX")-1)+(FIND(MID(UPPER(A21),11,1),"10AAA2A3A4AAA5A6A7A8A9")-1)+(FIND(MID(UPPER(A21),13,1),"10AAA2A3A4AAA5A6A7A8A9")-1)+(FIND(MID(UPPER(A21),15,1),"10AAA2A3A4AAA5A6A7A8A9")-1),26)+65),FALSE())</f>
        <v>0</v>
      </c>
      <c r="I21" s="2" t="str">
        <f aca="false">IF(OR(LEN(B21)&lt;&gt;16),"KO-Inserire il codice della comunicazione obbligatoria di assunzione/trasformazione",IF(COUNTIF($B$6:$B$105,B21)&gt;1,"KO-La comunicazione obbligatoria di assunzione/trasformazione è già presente in elenco",IF(C21="","KO-Inserire la data di assunzione/trasformazione",IF(J21&lt;&gt;"",J21,""))))</f>
        <v>KO-Inserire il codice della comunicazione obbligatoria di assunzione/trasformazione</v>
      </c>
      <c r="J21" s="2" t="str">
        <f aca="false">IF(AND(D21&lt;&gt;"",LEN(D21)&lt;&gt;16),"KO-Inserire il codice della comunicazione obbligatoria di cessazione",IF(COUNTIF($D$6:$D$105,D21)&gt;1,"KO-La comunicazione obbligatoria di cessazione è già presente in elenco",IF(AND(D21&lt;&gt;"",E21=""),"KO-Inserire la data di cessazione (&gt;data di assunzione/trasformazione)",IF(OR(AND(D21="",E21&lt;&gt;""),AND(D21&lt;&gt;"",E21="")),"KO-inserire coerentemente i dati riguardanti la cessazione",""))))</f>
        <v/>
      </c>
    </row>
    <row r="22" customFormat="false" ht="45" hidden="false" customHeight="true" outlineLevel="0" collapsed="false">
      <c r="A22" s="31"/>
      <c r="B22" s="31"/>
      <c r="C22" s="32"/>
      <c r="D22" s="31"/>
      <c r="E22" s="32"/>
      <c r="F22" s="33" t="str">
        <f aca="false">IF(AND(A21="",A22&lt;&gt;""),"KO-Iniziare dalla prima riga disponbile",IF(A22&lt;&gt;"",IF(G22&lt;&gt;"",G22,IF(I22&lt;&gt;"",I22,"OK")),IF(AND(A22="",OR(B22&lt;&gt;"",C22&lt;&gt;"",D22&lt;&gt;"",E22&lt;&gt;"")),"KO-Digitare il codice fiscale del dipendente","")))</f>
        <v/>
      </c>
      <c r="G22" s="34" t="str">
        <f aca="false">IF(OR(H22=FALSE(),LEN(A22)&lt;&gt;16,IF(AND(ISNUMBER(_xlfn.NUMBERVALUE(_xlfn.NUMBERVALUE(MID(A22,13,3)))),ISNUMBER(_xlfn.NUMBERVALUE(MID(A22,10,2))),ISNUMBER(_xlfn.NUMBERVALUE(MID(A22,7,2)))),FALSE(),TRUE())),"KO-Inserire il codice fiscale corretto del dipendente",IF(COUNTIF($A$6:$A$105,A22)&gt;1,"KO-Il codice fiscale è già presente nell'elenco",""))</f>
        <v>KO-Inserire il codice fiscale corretto del dipendente</v>
      </c>
      <c r="H22" s="35" t="n">
        <f aca="false">IF(A22&lt;&gt;"",UPPER(MID(A22,16,1))=CHAR(MOD((CODE(MID(UPPER(A22),2,1))-65)+(CODE(MID(UPPER(A22),4,1))-65)+(CODE(MID(UPPER(A22),6,1))-65)+(CODE(MID(UPPER(A22),8,1))-48)+(CODE(MID(UPPER(A22),10,1))-48)+(CODE(MID(UPPER(A22),12,1))-65)+(CODE(MID(UPPER(A22),14,1))-48)+(FIND(MID(UPPER(A22),1,1),"BAKPLCQDREVOSFTGUHMINJWZYX")-1)+(FIND(MID(UPPER(A22),3,1),"BAKPLCQDREVOSFTGUHMINJWZYX")-1)+(FIND(MID(UPPER(A22),5,1),"BAKPLCQDREVOSFTGUHMINJWZYX")-1)+(FIND(MID(UPPER(A22),7,1),"10AAA2A3A4AAA5A6A7A8A9")-1)+(FIND(MID(UPPER(A22),9,1),"BAKPLCQDREVOSFTGUHMINJWZYX")-1)+(FIND(MID(UPPER(A22),11,1),"10AAA2A3A4AAA5A6A7A8A9")-1)+(FIND(MID(UPPER(A22),13,1),"10AAA2A3A4AAA5A6A7A8A9")-1)+(FIND(MID(UPPER(A22),15,1),"10AAA2A3A4AAA5A6A7A8A9")-1),26)+65),FALSE())</f>
        <v>0</v>
      </c>
      <c r="I22" s="2" t="str">
        <f aca="false">IF(OR(LEN(B22)&lt;&gt;16),"KO-Inserire il codice della comunicazione obbligatoria di assunzione/trasformazione",IF(COUNTIF($B$6:$B$105,B22)&gt;1,"KO-La comunicazione obbligatoria di assunzione/trasformazione è già presente in elenco",IF(C22="","KO-Inserire la data di assunzione/trasformazione",IF(J22&lt;&gt;"",J22,""))))</f>
        <v>KO-Inserire il codice della comunicazione obbligatoria di assunzione/trasformazione</v>
      </c>
      <c r="J22" s="2" t="str">
        <f aca="false">IF(AND(D22&lt;&gt;"",LEN(D22)&lt;&gt;16),"KO-Inserire il codice della comunicazione obbligatoria di cessazione",IF(COUNTIF($D$6:$D$105,D22)&gt;1,"KO-La comunicazione obbligatoria di cessazione è già presente in elenco",IF(AND(D22&lt;&gt;"",E22=""),"KO-Inserire la data di cessazione (&gt;data di assunzione/trasformazione)",IF(OR(AND(D22="",E22&lt;&gt;""),AND(D22&lt;&gt;"",E22="")),"KO-inserire coerentemente i dati riguardanti la cessazione",""))))</f>
        <v/>
      </c>
    </row>
    <row r="23" customFormat="false" ht="45" hidden="false" customHeight="true" outlineLevel="0" collapsed="false">
      <c r="A23" s="31"/>
      <c r="B23" s="31"/>
      <c r="C23" s="32"/>
      <c r="D23" s="31"/>
      <c r="E23" s="32"/>
      <c r="F23" s="33" t="str">
        <f aca="false">IF(AND(A22="",A23&lt;&gt;""),"KO-Iniziare dalla prima riga disponbile",IF(A23&lt;&gt;"",IF(G23&lt;&gt;"",G23,IF(I23&lt;&gt;"",I23,"OK")),IF(AND(A23="",OR(B23&lt;&gt;"",C23&lt;&gt;"",D23&lt;&gt;"",E23&lt;&gt;"")),"KO-Digitare il codice fiscale del dipendente","")))</f>
        <v/>
      </c>
      <c r="G23" s="34" t="str">
        <f aca="false">IF(OR(H23=FALSE(),LEN(A23)&lt;&gt;16,IF(AND(ISNUMBER(_xlfn.NUMBERVALUE(_xlfn.NUMBERVALUE(MID(A23,13,3)))),ISNUMBER(_xlfn.NUMBERVALUE(MID(A23,10,2))),ISNUMBER(_xlfn.NUMBERVALUE(MID(A23,7,2)))),FALSE(),TRUE())),"KO-Inserire il codice fiscale corretto del dipendente",IF(COUNTIF($A$6:$A$105,A23)&gt;1,"KO-Il codice fiscale è già presente nell'elenco",""))</f>
        <v>KO-Inserire il codice fiscale corretto del dipendente</v>
      </c>
      <c r="H23" s="35" t="n">
        <f aca="false">IF(A23&lt;&gt;"",UPPER(MID(A23,16,1))=CHAR(MOD((CODE(MID(UPPER(A23),2,1))-65)+(CODE(MID(UPPER(A23),4,1))-65)+(CODE(MID(UPPER(A23),6,1))-65)+(CODE(MID(UPPER(A23),8,1))-48)+(CODE(MID(UPPER(A23),10,1))-48)+(CODE(MID(UPPER(A23),12,1))-65)+(CODE(MID(UPPER(A23),14,1))-48)+(FIND(MID(UPPER(A23),1,1),"BAKPLCQDREVOSFTGUHMINJWZYX")-1)+(FIND(MID(UPPER(A23),3,1),"BAKPLCQDREVOSFTGUHMINJWZYX")-1)+(FIND(MID(UPPER(A23),5,1),"BAKPLCQDREVOSFTGUHMINJWZYX")-1)+(FIND(MID(UPPER(A23),7,1),"10AAA2A3A4AAA5A6A7A8A9")-1)+(FIND(MID(UPPER(A23),9,1),"BAKPLCQDREVOSFTGUHMINJWZYX")-1)+(FIND(MID(UPPER(A23),11,1),"10AAA2A3A4AAA5A6A7A8A9")-1)+(FIND(MID(UPPER(A23),13,1),"10AAA2A3A4AAA5A6A7A8A9")-1)+(FIND(MID(UPPER(A23),15,1),"10AAA2A3A4AAA5A6A7A8A9")-1),26)+65),FALSE())</f>
        <v>0</v>
      </c>
      <c r="I23" s="2" t="str">
        <f aca="false">IF(OR(LEN(B23)&lt;&gt;16),"KO-Inserire il codice della comunicazione obbligatoria di assunzione/trasformazione",IF(COUNTIF($B$6:$B$105,B23)&gt;1,"KO-La comunicazione obbligatoria di assunzione/trasformazione è già presente in elenco",IF(C23="","KO-Inserire la data di assunzione/trasformazione",IF(J23&lt;&gt;"",J23,""))))</f>
        <v>KO-Inserire il codice della comunicazione obbligatoria di assunzione/trasformazione</v>
      </c>
      <c r="J23" s="2" t="str">
        <f aca="false">IF(AND(D23&lt;&gt;"",LEN(D23)&lt;&gt;16),"KO-Inserire il codice della comunicazione obbligatoria di cessazione",IF(COUNTIF($D$6:$D$105,D23)&gt;1,"KO-La comunicazione obbligatoria di cessazione è già presente in elenco",IF(AND(D23&lt;&gt;"",E23=""),"KO-Inserire la data di cessazione (&gt;data di assunzione/trasformazione)",IF(OR(AND(D23="",E23&lt;&gt;""),AND(D23&lt;&gt;"",E23="")),"KO-inserire coerentemente i dati riguardanti la cessazione",""))))</f>
        <v/>
      </c>
    </row>
    <row r="24" customFormat="false" ht="45" hidden="false" customHeight="true" outlineLevel="0" collapsed="false">
      <c r="A24" s="31"/>
      <c r="B24" s="31"/>
      <c r="C24" s="32"/>
      <c r="D24" s="31"/>
      <c r="E24" s="32"/>
      <c r="F24" s="33" t="str">
        <f aca="false">IF(AND(A23="",A24&lt;&gt;""),"KO-Iniziare dalla prima riga disponbile",IF(A24&lt;&gt;"",IF(G24&lt;&gt;"",G24,IF(I24&lt;&gt;"",I24,"OK")),IF(AND(A24="",OR(B24&lt;&gt;"",C24&lt;&gt;"",D24&lt;&gt;"",E24&lt;&gt;"")),"KO-Digitare il codice fiscale del dipendente","")))</f>
        <v/>
      </c>
      <c r="G24" s="34" t="str">
        <f aca="false">IF(OR(H24=FALSE(),LEN(A24)&lt;&gt;16,IF(AND(ISNUMBER(_xlfn.NUMBERVALUE(_xlfn.NUMBERVALUE(MID(A24,13,3)))),ISNUMBER(_xlfn.NUMBERVALUE(MID(A24,10,2))),ISNUMBER(_xlfn.NUMBERVALUE(MID(A24,7,2)))),FALSE(),TRUE())),"KO-Inserire il codice fiscale corretto del dipendente",IF(COUNTIF($A$6:$A$105,A24)&gt;1,"KO-Il codice fiscale è già presente nell'elenco",""))</f>
        <v>KO-Inserire il codice fiscale corretto del dipendente</v>
      </c>
      <c r="H24" s="35" t="n">
        <f aca="false">IF(A24&lt;&gt;"",UPPER(MID(A24,16,1))=CHAR(MOD((CODE(MID(UPPER(A24),2,1))-65)+(CODE(MID(UPPER(A24),4,1))-65)+(CODE(MID(UPPER(A24),6,1))-65)+(CODE(MID(UPPER(A24),8,1))-48)+(CODE(MID(UPPER(A24),10,1))-48)+(CODE(MID(UPPER(A24),12,1))-65)+(CODE(MID(UPPER(A24),14,1))-48)+(FIND(MID(UPPER(A24),1,1),"BAKPLCQDREVOSFTGUHMINJWZYX")-1)+(FIND(MID(UPPER(A24),3,1),"BAKPLCQDREVOSFTGUHMINJWZYX")-1)+(FIND(MID(UPPER(A24),5,1),"BAKPLCQDREVOSFTGUHMINJWZYX")-1)+(FIND(MID(UPPER(A24),7,1),"10AAA2A3A4AAA5A6A7A8A9")-1)+(FIND(MID(UPPER(A24),9,1),"BAKPLCQDREVOSFTGUHMINJWZYX")-1)+(FIND(MID(UPPER(A24),11,1),"10AAA2A3A4AAA5A6A7A8A9")-1)+(FIND(MID(UPPER(A24),13,1),"10AAA2A3A4AAA5A6A7A8A9")-1)+(FIND(MID(UPPER(A24),15,1),"10AAA2A3A4AAA5A6A7A8A9")-1),26)+65),FALSE())</f>
        <v>0</v>
      </c>
      <c r="I24" s="2" t="str">
        <f aca="false">IF(OR(LEN(B24)&lt;&gt;16),"KO-Inserire il codice della comunicazione obbligatoria di assunzione/trasformazione",IF(COUNTIF($B$6:$B$105,B24)&gt;1,"KO-La comunicazione obbligatoria di assunzione/trasformazione è già presente in elenco",IF(C24="","KO-Inserire la data di assunzione/trasformazione",IF(J24&lt;&gt;"",J24,""))))</f>
        <v>KO-Inserire il codice della comunicazione obbligatoria di assunzione/trasformazione</v>
      </c>
      <c r="J24" s="2" t="str">
        <f aca="false">IF(AND(D24&lt;&gt;"",LEN(D24)&lt;&gt;16),"KO-Inserire il codice della comunicazione obbligatoria di cessazione",IF(COUNTIF($D$6:$D$105,D24)&gt;1,"KO-La comunicazione obbligatoria di cessazione è già presente in elenco",IF(AND(D24&lt;&gt;"",E24=""),"KO-Inserire la data di cessazione (&gt;data di assunzione/trasformazione)",IF(OR(AND(D24="",E24&lt;&gt;""),AND(D24&lt;&gt;"",E24="")),"KO-inserire coerentemente i dati riguardanti la cessazione",""))))</f>
        <v/>
      </c>
    </row>
    <row r="25" customFormat="false" ht="45" hidden="false" customHeight="true" outlineLevel="0" collapsed="false">
      <c r="A25" s="31"/>
      <c r="B25" s="31"/>
      <c r="C25" s="32"/>
      <c r="D25" s="31"/>
      <c r="E25" s="32"/>
      <c r="F25" s="33" t="str">
        <f aca="false">IF(AND(A24="",A25&lt;&gt;""),"KO-Iniziare dalla prima riga disponbile",IF(A25&lt;&gt;"",IF(G25&lt;&gt;"",G25,IF(I25&lt;&gt;"",I25,"OK")),IF(AND(A25="",OR(B25&lt;&gt;"",C25&lt;&gt;"",D25&lt;&gt;"",E25&lt;&gt;"")),"KO-Digitare il codice fiscale del dipendente","")))</f>
        <v/>
      </c>
      <c r="G25" s="34" t="str">
        <f aca="false">IF(OR(H25=FALSE(),LEN(A25)&lt;&gt;16,IF(AND(ISNUMBER(_xlfn.NUMBERVALUE(_xlfn.NUMBERVALUE(MID(A25,13,3)))),ISNUMBER(_xlfn.NUMBERVALUE(MID(A25,10,2))),ISNUMBER(_xlfn.NUMBERVALUE(MID(A25,7,2)))),FALSE(),TRUE())),"KO-Inserire il codice fiscale corretto del dipendente",IF(COUNTIF($A$6:$A$105,A25)&gt;1,"KO-Il codice fiscale è già presente nell'elenco",""))</f>
        <v>KO-Inserire il codice fiscale corretto del dipendente</v>
      </c>
      <c r="H25" s="35" t="n">
        <f aca="false">IF(A25&lt;&gt;"",UPPER(MID(A25,16,1))=CHAR(MOD((CODE(MID(UPPER(A25),2,1))-65)+(CODE(MID(UPPER(A25),4,1))-65)+(CODE(MID(UPPER(A25),6,1))-65)+(CODE(MID(UPPER(A25),8,1))-48)+(CODE(MID(UPPER(A25),10,1))-48)+(CODE(MID(UPPER(A25),12,1))-65)+(CODE(MID(UPPER(A25),14,1))-48)+(FIND(MID(UPPER(A25),1,1),"BAKPLCQDREVOSFTGUHMINJWZYX")-1)+(FIND(MID(UPPER(A25),3,1),"BAKPLCQDREVOSFTGUHMINJWZYX")-1)+(FIND(MID(UPPER(A25),5,1),"BAKPLCQDREVOSFTGUHMINJWZYX")-1)+(FIND(MID(UPPER(A25),7,1),"10AAA2A3A4AAA5A6A7A8A9")-1)+(FIND(MID(UPPER(A25),9,1),"BAKPLCQDREVOSFTGUHMINJWZYX")-1)+(FIND(MID(UPPER(A25),11,1),"10AAA2A3A4AAA5A6A7A8A9")-1)+(FIND(MID(UPPER(A25),13,1),"10AAA2A3A4AAA5A6A7A8A9")-1)+(FIND(MID(UPPER(A25),15,1),"10AAA2A3A4AAA5A6A7A8A9")-1),26)+65),FALSE())</f>
        <v>0</v>
      </c>
      <c r="I25" s="2" t="str">
        <f aca="false">IF(OR(LEN(B25)&lt;&gt;16),"KO-Inserire il codice della comunicazione obbligatoria di assunzione/trasformazione",IF(COUNTIF($B$6:$B$105,B25)&gt;1,"KO-La comunicazione obbligatoria di assunzione/trasformazione è già presente in elenco",IF(C25="","KO-Inserire la data di assunzione/trasformazione",IF(J25&lt;&gt;"",J25,""))))</f>
        <v>KO-Inserire il codice della comunicazione obbligatoria di assunzione/trasformazione</v>
      </c>
      <c r="J25" s="2" t="str">
        <f aca="false">IF(AND(D25&lt;&gt;"",LEN(D25)&lt;&gt;16),"KO-Inserire il codice della comunicazione obbligatoria di cessazione",IF(COUNTIF($D$6:$D$105,D25)&gt;1,"KO-La comunicazione obbligatoria di cessazione è già presente in elenco",IF(AND(D25&lt;&gt;"",E25=""),"KO-Inserire la data di cessazione (&gt;data di assunzione/trasformazione)",IF(OR(AND(D25="",E25&lt;&gt;""),AND(D25&lt;&gt;"",E25="")),"KO-inserire coerentemente i dati riguardanti la cessazione",""))))</f>
        <v/>
      </c>
    </row>
    <row r="26" customFormat="false" ht="45" hidden="false" customHeight="true" outlineLevel="0" collapsed="false">
      <c r="A26" s="31"/>
      <c r="B26" s="31"/>
      <c r="C26" s="32"/>
      <c r="D26" s="31"/>
      <c r="E26" s="32"/>
      <c r="F26" s="33" t="str">
        <f aca="false">IF(AND(A25="",A26&lt;&gt;""),"KO-Iniziare dalla prima riga disponbile",IF(A26&lt;&gt;"",IF(G26&lt;&gt;"",G26,IF(I26&lt;&gt;"",I26,"OK")),IF(AND(A26="",OR(B26&lt;&gt;"",C26&lt;&gt;"",D26&lt;&gt;"",E26&lt;&gt;"")),"KO-Digitare il codice fiscale del dipendente","")))</f>
        <v/>
      </c>
      <c r="G26" s="34" t="str">
        <f aca="false">IF(OR(H26=FALSE(),LEN(A26)&lt;&gt;16,IF(AND(ISNUMBER(_xlfn.NUMBERVALUE(_xlfn.NUMBERVALUE(MID(A26,13,3)))),ISNUMBER(_xlfn.NUMBERVALUE(MID(A26,10,2))),ISNUMBER(_xlfn.NUMBERVALUE(MID(A26,7,2)))),FALSE(),TRUE())),"KO-Inserire il codice fiscale corretto del dipendente",IF(COUNTIF($A$6:$A$105,A26)&gt;1,"KO-Il codice fiscale è già presente nell'elenco",""))</f>
        <v>KO-Inserire il codice fiscale corretto del dipendente</v>
      </c>
      <c r="H26" s="35" t="n">
        <f aca="false">IF(A26&lt;&gt;"",UPPER(MID(A26,16,1))=CHAR(MOD((CODE(MID(UPPER(A26),2,1))-65)+(CODE(MID(UPPER(A26),4,1))-65)+(CODE(MID(UPPER(A26),6,1))-65)+(CODE(MID(UPPER(A26),8,1))-48)+(CODE(MID(UPPER(A26),10,1))-48)+(CODE(MID(UPPER(A26),12,1))-65)+(CODE(MID(UPPER(A26),14,1))-48)+(FIND(MID(UPPER(A26),1,1),"BAKPLCQDREVOSFTGUHMINJWZYX")-1)+(FIND(MID(UPPER(A26),3,1),"BAKPLCQDREVOSFTGUHMINJWZYX")-1)+(FIND(MID(UPPER(A26),5,1),"BAKPLCQDREVOSFTGUHMINJWZYX")-1)+(FIND(MID(UPPER(A26),7,1),"10AAA2A3A4AAA5A6A7A8A9")-1)+(FIND(MID(UPPER(A26),9,1),"BAKPLCQDREVOSFTGUHMINJWZYX")-1)+(FIND(MID(UPPER(A26),11,1),"10AAA2A3A4AAA5A6A7A8A9")-1)+(FIND(MID(UPPER(A26),13,1),"10AAA2A3A4AAA5A6A7A8A9")-1)+(FIND(MID(UPPER(A26),15,1),"10AAA2A3A4AAA5A6A7A8A9")-1),26)+65),FALSE())</f>
        <v>0</v>
      </c>
      <c r="I26" s="2" t="str">
        <f aca="false">IF(OR(LEN(B26)&lt;&gt;16),"KO-Inserire il codice della comunicazione obbligatoria di assunzione/trasformazione",IF(COUNTIF($B$6:$B$105,B26)&gt;1,"KO-La comunicazione obbligatoria di assunzione/trasformazione è già presente in elenco",IF(C26="","KO-Inserire la data di assunzione/trasformazione",IF(J26&lt;&gt;"",J26,""))))</f>
        <v>KO-Inserire il codice della comunicazione obbligatoria di assunzione/trasformazione</v>
      </c>
      <c r="J26" s="2" t="str">
        <f aca="false">IF(AND(D26&lt;&gt;"",LEN(D26)&lt;&gt;16),"KO-Inserire il codice della comunicazione obbligatoria di cessazione",IF(COUNTIF($D$6:$D$105,D26)&gt;1,"KO-La comunicazione obbligatoria di cessazione è già presente in elenco",IF(AND(D26&lt;&gt;"",E26=""),"KO-Inserire la data di cessazione (&gt;data di assunzione/trasformazione)",IF(OR(AND(D26="",E26&lt;&gt;""),AND(D26&lt;&gt;"",E26="")),"KO-inserire coerentemente i dati riguardanti la cessazione",""))))</f>
        <v/>
      </c>
    </row>
    <row r="27" customFormat="false" ht="45" hidden="false" customHeight="true" outlineLevel="0" collapsed="false">
      <c r="A27" s="31"/>
      <c r="B27" s="31"/>
      <c r="C27" s="32"/>
      <c r="D27" s="31"/>
      <c r="E27" s="32"/>
      <c r="F27" s="33" t="str">
        <f aca="false">IF(AND(A26="",A27&lt;&gt;""),"KO-Iniziare dalla prima riga disponbile",IF(A27&lt;&gt;"",IF(G27&lt;&gt;"",G27,IF(I27&lt;&gt;"",I27,"OK")),IF(AND(A27="",OR(B27&lt;&gt;"",C27&lt;&gt;"",D27&lt;&gt;"",E27&lt;&gt;"")),"KO-Digitare il codice fiscale del dipendente","")))</f>
        <v/>
      </c>
      <c r="G27" s="34" t="str">
        <f aca="false">IF(OR(H27=FALSE(),LEN(A27)&lt;&gt;16,IF(AND(ISNUMBER(_xlfn.NUMBERVALUE(_xlfn.NUMBERVALUE(MID(A27,13,3)))),ISNUMBER(_xlfn.NUMBERVALUE(MID(A27,10,2))),ISNUMBER(_xlfn.NUMBERVALUE(MID(A27,7,2)))),FALSE(),TRUE())),"KO-Inserire il codice fiscale corretto del dipendente",IF(COUNTIF($A$6:$A$105,A27)&gt;1,"KO-Il codice fiscale è già presente nell'elenco",""))</f>
        <v>KO-Inserire il codice fiscale corretto del dipendente</v>
      </c>
      <c r="H27" s="35" t="n">
        <f aca="false">IF(A27&lt;&gt;"",UPPER(MID(A27,16,1))=CHAR(MOD((CODE(MID(UPPER(A27),2,1))-65)+(CODE(MID(UPPER(A27),4,1))-65)+(CODE(MID(UPPER(A27),6,1))-65)+(CODE(MID(UPPER(A27),8,1))-48)+(CODE(MID(UPPER(A27),10,1))-48)+(CODE(MID(UPPER(A27),12,1))-65)+(CODE(MID(UPPER(A27),14,1))-48)+(FIND(MID(UPPER(A27),1,1),"BAKPLCQDREVOSFTGUHMINJWZYX")-1)+(FIND(MID(UPPER(A27),3,1),"BAKPLCQDREVOSFTGUHMINJWZYX")-1)+(FIND(MID(UPPER(A27),5,1),"BAKPLCQDREVOSFTGUHMINJWZYX")-1)+(FIND(MID(UPPER(A27),7,1),"10AAA2A3A4AAA5A6A7A8A9")-1)+(FIND(MID(UPPER(A27),9,1),"BAKPLCQDREVOSFTGUHMINJWZYX")-1)+(FIND(MID(UPPER(A27),11,1),"10AAA2A3A4AAA5A6A7A8A9")-1)+(FIND(MID(UPPER(A27),13,1),"10AAA2A3A4AAA5A6A7A8A9")-1)+(FIND(MID(UPPER(A27),15,1),"10AAA2A3A4AAA5A6A7A8A9")-1),26)+65),FALSE())</f>
        <v>0</v>
      </c>
      <c r="I27" s="2" t="str">
        <f aca="false">IF(OR(LEN(B27)&lt;&gt;16),"KO-Inserire il codice della comunicazione obbligatoria di assunzione/trasformazione",IF(COUNTIF($B$6:$B$105,B27)&gt;1,"KO-La comunicazione obbligatoria di assunzione/trasformazione è già presente in elenco",IF(C27="","KO-Inserire la data di assunzione/trasformazione",IF(J27&lt;&gt;"",J27,""))))</f>
        <v>KO-Inserire il codice della comunicazione obbligatoria di assunzione/trasformazione</v>
      </c>
      <c r="J27" s="2" t="str">
        <f aca="false">IF(AND(D27&lt;&gt;"",LEN(D27)&lt;&gt;16),"KO-Inserire il codice della comunicazione obbligatoria di cessazione",IF(COUNTIF($D$6:$D$105,D27)&gt;1,"KO-La comunicazione obbligatoria di cessazione è già presente in elenco",IF(AND(D27&lt;&gt;"",E27=""),"KO-Inserire la data di cessazione (&gt;data di assunzione/trasformazione)",IF(OR(AND(D27="",E27&lt;&gt;""),AND(D27&lt;&gt;"",E27="")),"KO-inserire coerentemente i dati riguardanti la cessazione",""))))</f>
        <v/>
      </c>
    </row>
    <row r="28" customFormat="false" ht="45" hidden="false" customHeight="true" outlineLevel="0" collapsed="false">
      <c r="A28" s="31"/>
      <c r="B28" s="31"/>
      <c r="C28" s="32"/>
      <c r="D28" s="31"/>
      <c r="E28" s="32"/>
      <c r="F28" s="33" t="str">
        <f aca="false">IF(AND(A27="",A28&lt;&gt;""),"KO-Iniziare dalla prima riga disponbile",IF(A28&lt;&gt;"",IF(G28&lt;&gt;"",G28,IF(I28&lt;&gt;"",I28,"OK")),IF(AND(A28="",OR(B28&lt;&gt;"",C28&lt;&gt;"",D28&lt;&gt;"",E28&lt;&gt;"")),"KO-Digitare il codice fiscale del dipendente","")))</f>
        <v/>
      </c>
      <c r="G28" s="34" t="str">
        <f aca="false">IF(OR(H28=FALSE(),LEN(A28)&lt;&gt;16,IF(AND(ISNUMBER(_xlfn.NUMBERVALUE(_xlfn.NUMBERVALUE(MID(A28,13,3)))),ISNUMBER(_xlfn.NUMBERVALUE(MID(A28,10,2))),ISNUMBER(_xlfn.NUMBERVALUE(MID(A28,7,2)))),FALSE(),TRUE())),"KO-Inserire il codice fiscale corretto del dipendente",IF(COUNTIF($A$6:$A$105,A28)&gt;1,"KO-Il codice fiscale è già presente nell'elenco",""))</f>
        <v>KO-Inserire il codice fiscale corretto del dipendente</v>
      </c>
      <c r="H28" s="35" t="n">
        <f aca="false">IF(A28&lt;&gt;"",UPPER(MID(A28,16,1))=CHAR(MOD((CODE(MID(UPPER(A28),2,1))-65)+(CODE(MID(UPPER(A28),4,1))-65)+(CODE(MID(UPPER(A28),6,1))-65)+(CODE(MID(UPPER(A28),8,1))-48)+(CODE(MID(UPPER(A28),10,1))-48)+(CODE(MID(UPPER(A28),12,1))-65)+(CODE(MID(UPPER(A28),14,1))-48)+(FIND(MID(UPPER(A28),1,1),"BAKPLCQDREVOSFTGUHMINJWZYX")-1)+(FIND(MID(UPPER(A28),3,1),"BAKPLCQDREVOSFTGUHMINJWZYX")-1)+(FIND(MID(UPPER(A28),5,1),"BAKPLCQDREVOSFTGUHMINJWZYX")-1)+(FIND(MID(UPPER(A28),7,1),"10AAA2A3A4AAA5A6A7A8A9")-1)+(FIND(MID(UPPER(A28),9,1),"BAKPLCQDREVOSFTGUHMINJWZYX")-1)+(FIND(MID(UPPER(A28),11,1),"10AAA2A3A4AAA5A6A7A8A9")-1)+(FIND(MID(UPPER(A28),13,1),"10AAA2A3A4AAA5A6A7A8A9")-1)+(FIND(MID(UPPER(A28),15,1),"10AAA2A3A4AAA5A6A7A8A9")-1),26)+65),FALSE())</f>
        <v>0</v>
      </c>
      <c r="I28" s="2" t="str">
        <f aca="false">IF(OR(LEN(B28)&lt;&gt;16),"KO-Inserire il codice della comunicazione obbligatoria di assunzione/trasformazione",IF(COUNTIF($B$6:$B$105,B28)&gt;1,"KO-La comunicazione obbligatoria di assunzione/trasformazione è già presente in elenco",IF(C28="","KO-Inserire la data di assunzione/trasformazione",IF(J28&lt;&gt;"",J28,""))))</f>
        <v>KO-Inserire il codice della comunicazione obbligatoria di assunzione/trasformazione</v>
      </c>
      <c r="J28" s="2" t="str">
        <f aca="false">IF(AND(D28&lt;&gt;"",LEN(D28)&lt;&gt;16),"KO-Inserire il codice della comunicazione obbligatoria di cessazione",IF(COUNTIF($D$6:$D$105,D28)&gt;1,"KO-La comunicazione obbligatoria di cessazione è già presente in elenco",IF(AND(D28&lt;&gt;"",E28=""),"KO-Inserire la data di cessazione (&gt;data di assunzione/trasformazione)",IF(OR(AND(D28="",E28&lt;&gt;""),AND(D28&lt;&gt;"",E28="")),"KO-inserire coerentemente i dati riguardanti la cessazione",""))))</f>
        <v/>
      </c>
    </row>
    <row r="29" customFormat="false" ht="45" hidden="false" customHeight="true" outlineLevel="0" collapsed="false">
      <c r="A29" s="31"/>
      <c r="B29" s="31"/>
      <c r="C29" s="32"/>
      <c r="D29" s="31"/>
      <c r="E29" s="32"/>
      <c r="F29" s="33" t="str">
        <f aca="false">IF(AND(A28="",A29&lt;&gt;""),"KO-Iniziare dalla prima riga disponbile",IF(A29&lt;&gt;"",IF(G29&lt;&gt;"",G29,IF(I29&lt;&gt;"",I29,"OK")),IF(AND(A29="",OR(B29&lt;&gt;"",C29&lt;&gt;"",D29&lt;&gt;"",E29&lt;&gt;"")),"KO-Digitare il codice fiscale del dipendente","")))</f>
        <v/>
      </c>
      <c r="G29" s="34" t="str">
        <f aca="false">IF(OR(H29=FALSE(),LEN(A29)&lt;&gt;16,IF(AND(ISNUMBER(_xlfn.NUMBERVALUE(_xlfn.NUMBERVALUE(MID(A29,13,3)))),ISNUMBER(_xlfn.NUMBERVALUE(MID(A29,10,2))),ISNUMBER(_xlfn.NUMBERVALUE(MID(A29,7,2)))),FALSE(),TRUE())),"KO-Inserire il codice fiscale corretto del dipendente",IF(COUNTIF($A$6:$A$105,A29)&gt;1,"KO-Il codice fiscale è già presente nell'elenco",""))</f>
        <v>KO-Inserire il codice fiscale corretto del dipendente</v>
      </c>
      <c r="H29" s="35" t="n">
        <f aca="false">IF(A29&lt;&gt;"",UPPER(MID(A29,16,1))=CHAR(MOD((CODE(MID(UPPER(A29),2,1))-65)+(CODE(MID(UPPER(A29),4,1))-65)+(CODE(MID(UPPER(A29),6,1))-65)+(CODE(MID(UPPER(A29),8,1))-48)+(CODE(MID(UPPER(A29),10,1))-48)+(CODE(MID(UPPER(A29),12,1))-65)+(CODE(MID(UPPER(A29),14,1))-48)+(FIND(MID(UPPER(A29),1,1),"BAKPLCQDREVOSFTGUHMINJWZYX")-1)+(FIND(MID(UPPER(A29),3,1),"BAKPLCQDREVOSFTGUHMINJWZYX")-1)+(FIND(MID(UPPER(A29),5,1),"BAKPLCQDREVOSFTGUHMINJWZYX")-1)+(FIND(MID(UPPER(A29),7,1),"10AAA2A3A4AAA5A6A7A8A9")-1)+(FIND(MID(UPPER(A29),9,1),"BAKPLCQDREVOSFTGUHMINJWZYX")-1)+(FIND(MID(UPPER(A29),11,1),"10AAA2A3A4AAA5A6A7A8A9")-1)+(FIND(MID(UPPER(A29),13,1),"10AAA2A3A4AAA5A6A7A8A9")-1)+(FIND(MID(UPPER(A29),15,1),"10AAA2A3A4AAA5A6A7A8A9")-1),26)+65),FALSE())</f>
        <v>0</v>
      </c>
      <c r="I29" s="2" t="str">
        <f aca="false">IF(OR(LEN(B29)&lt;&gt;16),"KO-Inserire il codice della comunicazione obbligatoria di assunzione/trasformazione",IF(COUNTIF($B$6:$B$105,B29)&gt;1,"KO-La comunicazione obbligatoria di assunzione/trasformazione è già presente in elenco",IF(C29="","KO-Inserire la data di assunzione/trasformazione",IF(J29&lt;&gt;"",J29,""))))</f>
        <v>KO-Inserire il codice della comunicazione obbligatoria di assunzione/trasformazione</v>
      </c>
      <c r="J29" s="2" t="str">
        <f aca="false">IF(AND(D29&lt;&gt;"",LEN(D29)&lt;&gt;16),"KO-Inserire il codice della comunicazione obbligatoria di cessazione",IF(COUNTIF($D$6:$D$105,D29)&gt;1,"KO-La comunicazione obbligatoria di cessazione è già presente in elenco",IF(AND(D29&lt;&gt;"",E29=""),"KO-Inserire la data di cessazione (&gt;data di assunzione/trasformazione)",IF(OR(AND(D29="",E29&lt;&gt;""),AND(D29&lt;&gt;"",E29="")),"KO-inserire coerentemente i dati riguardanti la cessazione",""))))</f>
        <v/>
      </c>
    </row>
    <row r="30" customFormat="false" ht="45" hidden="false" customHeight="true" outlineLevel="0" collapsed="false">
      <c r="A30" s="31"/>
      <c r="B30" s="31"/>
      <c r="C30" s="32"/>
      <c r="D30" s="31"/>
      <c r="E30" s="32"/>
      <c r="F30" s="33" t="str">
        <f aca="false">IF(AND(A29="",A30&lt;&gt;""),"KO-Iniziare dalla prima riga disponbile",IF(A30&lt;&gt;"",IF(G30&lt;&gt;"",G30,IF(I30&lt;&gt;"",I30,"OK")),IF(AND(A30="",OR(B30&lt;&gt;"",C30&lt;&gt;"",D30&lt;&gt;"",E30&lt;&gt;"")),"KO-Digitare il codice fiscale del dipendente","")))</f>
        <v/>
      </c>
      <c r="G30" s="34" t="str">
        <f aca="false">IF(OR(H30=FALSE(),LEN(A30)&lt;&gt;16,IF(AND(ISNUMBER(_xlfn.NUMBERVALUE(_xlfn.NUMBERVALUE(MID(A30,13,3)))),ISNUMBER(_xlfn.NUMBERVALUE(MID(A30,10,2))),ISNUMBER(_xlfn.NUMBERVALUE(MID(A30,7,2)))),FALSE(),TRUE())),"KO-Inserire il codice fiscale corretto del dipendente",IF(COUNTIF($A$6:$A$105,A30)&gt;1,"KO-Il codice fiscale è già presente nell'elenco",""))</f>
        <v>KO-Inserire il codice fiscale corretto del dipendente</v>
      </c>
      <c r="H30" s="35" t="n">
        <f aca="false">IF(A30&lt;&gt;"",UPPER(MID(A30,16,1))=CHAR(MOD((CODE(MID(UPPER(A30),2,1))-65)+(CODE(MID(UPPER(A30),4,1))-65)+(CODE(MID(UPPER(A30),6,1))-65)+(CODE(MID(UPPER(A30),8,1))-48)+(CODE(MID(UPPER(A30),10,1))-48)+(CODE(MID(UPPER(A30),12,1))-65)+(CODE(MID(UPPER(A30),14,1))-48)+(FIND(MID(UPPER(A30),1,1),"BAKPLCQDREVOSFTGUHMINJWZYX")-1)+(FIND(MID(UPPER(A30),3,1),"BAKPLCQDREVOSFTGUHMINJWZYX")-1)+(FIND(MID(UPPER(A30),5,1),"BAKPLCQDREVOSFTGUHMINJWZYX")-1)+(FIND(MID(UPPER(A30),7,1),"10AAA2A3A4AAA5A6A7A8A9")-1)+(FIND(MID(UPPER(A30),9,1),"BAKPLCQDREVOSFTGUHMINJWZYX")-1)+(FIND(MID(UPPER(A30),11,1),"10AAA2A3A4AAA5A6A7A8A9")-1)+(FIND(MID(UPPER(A30),13,1),"10AAA2A3A4AAA5A6A7A8A9")-1)+(FIND(MID(UPPER(A30),15,1),"10AAA2A3A4AAA5A6A7A8A9")-1),26)+65),FALSE())</f>
        <v>0</v>
      </c>
      <c r="I30" s="2" t="str">
        <f aca="false">IF(OR(LEN(B30)&lt;&gt;16),"KO-Inserire il codice della comunicazione obbligatoria di assunzione/trasformazione",IF(COUNTIF($B$6:$B$105,B30)&gt;1,"KO-La comunicazione obbligatoria di assunzione/trasformazione è già presente in elenco",IF(C30="","KO-Inserire la data di assunzione/trasformazione",IF(J30&lt;&gt;"",J30,""))))</f>
        <v>KO-Inserire il codice della comunicazione obbligatoria di assunzione/trasformazione</v>
      </c>
      <c r="J30" s="2" t="str">
        <f aca="false">IF(AND(D30&lt;&gt;"",LEN(D30)&lt;&gt;16),"KO-Inserire il codice della comunicazione obbligatoria di cessazione",IF(COUNTIF($D$6:$D$105,D30)&gt;1,"KO-La comunicazione obbligatoria di cessazione è già presente in elenco",IF(AND(D30&lt;&gt;"",E30=""),"KO-Inserire la data di cessazione (&gt;data di assunzione/trasformazione)",IF(OR(AND(D30="",E30&lt;&gt;""),AND(D30&lt;&gt;"",E30="")),"KO-inserire coerentemente i dati riguardanti la cessazione",""))))</f>
        <v/>
      </c>
    </row>
    <row r="31" customFormat="false" ht="45" hidden="false" customHeight="true" outlineLevel="0" collapsed="false">
      <c r="A31" s="31"/>
      <c r="B31" s="31"/>
      <c r="C31" s="32"/>
      <c r="D31" s="31"/>
      <c r="E31" s="32"/>
      <c r="F31" s="33" t="str">
        <f aca="false">IF(AND(A30="",A31&lt;&gt;""),"KO-Iniziare dalla prima riga disponbile",IF(A31&lt;&gt;"",IF(G31&lt;&gt;"",G31,IF(I31&lt;&gt;"",I31,"OK")),IF(AND(A31="",OR(B31&lt;&gt;"",C31&lt;&gt;"",D31&lt;&gt;"",E31&lt;&gt;"")),"KO-Digitare il codice fiscale del dipendente","")))</f>
        <v/>
      </c>
      <c r="G31" s="34" t="str">
        <f aca="false">IF(OR(H31=FALSE(),LEN(A31)&lt;&gt;16,IF(AND(ISNUMBER(_xlfn.NUMBERVALUE(_xlfn.NUMBERVALUE(MID(A31,13,3)))),ISNUMBER(_xlfn.NUMBERVALUE(MID(A31,10,2))),ISNUMBER(_xlfn.NUMBERVALUE(MID(A31,7,2)))),FALSE(),TRUE())),"KO-Inserire il codice fiscale corretto del dipendente",IF(COUNTIF($A$6:$A$105,A31)&gt;1,"KO-Il codice fiscale è già presente nell'elenco",""))</f>
        <v>KO-Inserire il codice fiscale corretto del dipendente</v>
      </c>
      <c r="H31" s="35" t="n">
        <f aca="false">IF(A31&lt;&gt;"",UPPER(MID(A31,16,1))=CHAR(MOD((CODE(MID(UPPER(A31),2,1))-65)+(CODE(MID(UPPER(A31),4,1))-65)+(CODE(MID(UPPER(A31),6,1))-65)+(CODE(MID(UPPER(A31),8,1))-48)+(CODE(MID(UPPER(A31),10,1))-48)+(CODE(MID(UPPER(A31),12,1))-65)+(CODE(MID(UPPER(A31),14,1))-48)+(FIND(MID(UPPER(A31),1,1),"BAKPLCQDREVOSFTGUHMINJWZYX")-1)+(FIND(MID(UPPER(A31),3,1),"BAKPLCQDREVOSFTGUHMINJWZYX")-1)+(FIND(MID(UPPER(A31),5,1),"BAKPLCQDREVOSFTGUHMINJWZYX")-1)+(FIND(MID(UPPER(A31),7,1),"10AAA2A3A4AAA5A6A7A8A9")-1)+(FIND(MID(UPPER(A31),9,1),"BAKPLCQDREVOSFTGUHMINJWZYX")-1)+(FIND(MID(UPPER(A31),11,1),"10AAA2A3A4AAA5A6A7A8A9")-1)+(FIND(MID(UPPER(A31),13,1),"10AAA2A3A4AAA5A6A7A8A9")-1)+(FIND(MID(UPPER(A31),15,1),"10AAA2A3A4AAA5A6A7A8A9")-1),26)+65),FALSE())</f>
        <v>0</v>
      </c>
      <c r="I31" s="2" t="str">
        <f aca="false">IF(OR(LEN(B31)&lt;&gt;16),"KO-Inserire il codice della comunicazione obbligatoria di assunzione/trasformazione",IF(COUNTIF($B$6:$B$105,B31)&gt;1,"KO-La comunicazione obbligatoria di assunzione/trasformazione è già presente in elenco",IF(C31="","KO-Inserire la data di assunzione/trasformazione",IF(J31&lt;&gt;"",J31,""))))</f>
        <v>KO-Inserire il codice della comunicazione obbligatoria di assunzione/trasformazione</v>
      </c>
      <c r="J31" s="2" t="str">
        <f aca="false">IF(AND(D31&lt;&gt;"",LEN(D31)&lt;&gt;16),"KO-Inserire il codice della comunicazione obbligatoria di cessazione",IF(COUNTIF($D$6:$D$105,D31)&gt;1,"KO-La comunicazione obbligatoria di cessazione è già presente in elenco",IF(AND(D31&lt;&gt;"",E31=""),"KO-Inserire la data di cessazione (&gt;data di assunzione/trasformazione)",IF(OR(AND(D31="",E31&lt;&gt;""),AND(D31&lt;&gt;"",E31="")),"KO-inserire coerentemente i dati riguardanti la cessazione",""))))</f>
        <v/>
      </c>
    </row>
    <row r="32" customFormat="false" ht="45" hidden="false" customHeight="true" outlineLevel="0" collapsed="false">
      <c r="A32" s="31"/>
      <c r="B32" s="31"/>
      <c r="C32" s="32"/>
      <c r="D32" s="31"/>
      <c r="E32" s="32"/>
      <c r="F32" s="33" t="str">
        <f aca="false">IF(AND(A31="",A32&lt;&gt;""),"KO-Iniziare dalla prima riga disponbile",IF(A32&lt;&gt;"",IF(G32&lt;&gt;"",G32,IF(I32&lt;&gt;"",I32,"OK")),IF(AND(A32="",OR(B32&lt;&gt;"",C32&lt;&gt;"",D32&lt;&gt;"",E32&lt;&gt;"")),"KO-Digitare il codice fiscale del dipendente","")))</f>
        <v/>
      </c>
      <c r="G32" s="34" t="str">
        <f aca="false">IF(OR(H32=FALSE(),LEN(A32)&lt;&gt;16,IF(AND(ISNUMBER(_xlfn.NUMBERVALUE(_xlfn.NUMBERVALUE(MID(A32,13,3)))),ISNUMBER(_xlfn.NUMBERVALUE(MID(A32,10,2))),ISNUMBER(_xlfn.NUMBERVALUE(MID(A32,7,2)))),FALSE(),TRUE())),"KO-Inserire il codice fiscale corretto del dipendente",IF(COUNTIF($A$6:$A$105,A32)&gt;1,"KO-Il codice fiscale è già presente nell'elenco",""))</f>
        <v>KO-Inserire il codice fiscale corretto del dipendente</v>
      </c>
      <c r="H32" s="35" t="n">
        <f aca="false">IF(A32&lt;&gt;"",UPPER(MID(A32,16,1))=CHAR(MOD((CODE(MID(UPPER(A32),2,1))-65)+(CODE(MID(UPPER(A32),4,1))-65)+(CODE(MID(UPPER(A32),6,1))-65)+(CODE(MID(UPPER(A32),8,1))-48)+(CODE(MID(UPPER(A32),10,1))-48)+(CODE(MID(UPPER(A32),12,1))-65)+(CODE(MID(UPPER(A32),14,1))-48)+(FIND(MID(UPPER(A32),1,1),"BAKPLCQDREVOSFTGUHMINJWZYX")-1)+(FIND(MID(UPPER(A32),3,1),"BAKPLCQDREVOSFTGUHMINJWZYX")-1)+(FIND(MID(UPPER(A32),5,1),"BAKPLCQDREVOSFTGUHMINJWZYX")-1)+(FIND(MID(UPPER(A32),7,1),"10AAA2A3A4AAA5A6A7A8A9")-1)+(FIND(MID(UPPER(A32),9,1),"BAKPLCQDREVOSFTGUHMINJWZYX")-1)+(FIND(MID(UPPER(A32),11,1),"10AAA2A3A4AAA5A6A7A8A9")-1)+(FIND(MID(UPPER(A32),13,1),"10AAA2A3A4AAA5A6A7A8A9")-1)+(FIND(MID(UPPER(A32),15,1),"10AAA2A3A4AAA5A6A7A8A9")-1),26)+65),FALSE())</f>
        <v>0</v>
      </c>
      <c r="I32" s="2" t="str">
        <f aca="false">IF(OR(LEN(B32)&lt;&gt;16),"KO-Inserire il codice della comunicazione obbligatoria di assunzione/trasformazione",IF(COUNTIF($B$6:$B$105,B32)&gt;1,"KO-La comunicazione obbligatoria di assunzione/trasformazione è già presente in elenco",IF(C32="","KO-Inserire la data di assunzione/trasformazione",IF(J32&lt;&gt;"",J32,""))))</f>
        <v>KO-Inserire il codice della comunicazione obbligatoria di assunzione/trasformazione</v>
      </c>
      <c r="J32" s="2" t="str">
        <f aca="false">IF(AND(D32&lt;&gt;"",LEN(D32)&lt;&gt;16),"KO-Inserire il codice della comunicazione obbligatoria di cessazione",IF(COUNTIF($D$6:$D$105,D32)&gt;1,"KO-La comunicazione obbligatoria di cessazione è già presente in elenco",IF(AND(D32&lt;&gt;"",E32=""),"KO-Inserire la data di cessazione (&gt;data di assunzione/trasformazione)",IF(OR(AND(D32="",E32&lt;&gt;""),AND(D32&lt;&gt;"",E32="")),"KO-inserire coerentemente i dati riguardanti la cessazione",""))))</f>
        <v/>
      </c>
    </row>
    <row r="33" customFormat="false" ht="45" hidden="false" customHeight="true" outlineLevel="0" collapsed="false">
      <c r="A33" s="31"/>
      <c r="B33" s="31"/>
      <c r="C33" s="32"/>
      <c r="D33" s="31"/>
      <c r="E33" s="32"/>
      <c r="F33" s="33" t="str">
        <f aca="false">IF(AND(A32="",A33&lt;&gt;""),"KO-Iniziare dalla prima riga disponbile",IF(A33&lt;&gt;"",IF(G33&lt;&gt;"",G33,IF(I33&lt;&gt;"",I33,"OK")),IF(AND(A33="",OR(B33&lt;&gt;"",C33&lt;&gt;"",D33&lt;&gt;"",E33&lt;&gt;"")),"KO-Digitare il codice fiscale del dipendente","")))</f>
        <v/>
      </c>
      <c r="G33" s="34" t="str">
        <f aca="false">IF(OR(H33=FALSE(),LEN(A33)&lt;&gt;16,IF(AND(ISNUMBER(_xlfn.NUMBERVALUE(_xlfn.NUMBERVALUE(MID(A33,13,3)))),ISNUMBER(_xlfn.NUMBERVALUE(MID(A33,10,2))),ISNUMBER(_xlfn.NUMBERVALUE(MID(A33,7,2)))),FALSE(),TRUE())),"KO-Inserire il codice fiscale corretto del dipendente",IF(COUNTIF($A$6:$A$105,A33)&gt;1,"KO-Il codice fiscale è già presente nell'elenco",""))</f>
        <v>KO-Inserire il codice fiscale corretto del dipendente</v>
      </c>
      <c r="H33" s="35" t="n">
        <f aca="false">IF(A33&lt;&gt;"",UPPER(MID(A33,16,1))=CHAR(MOD((CODE(MID(UPPER(A33),2,1))-65)+(CODE(MID(UPPER(A33),4,1))-65)+(CODE(MID(UPPER(A33),6,1))-65)+(CODE(MID(UPPER(A33),8,1))-48)+(CODE(MID(UPPER(A33),10,1))-48)+(CODE(MID(UPPER(A33),12,1))-65)+(CODE(MID(UPPER(A33),14,1))-48)+(FIND(MID(UPPER(A33),1,1),"BAKPLCQDREVOSFTGUHMINJWZYX")-1)+(FIND(MID(UPPER(A33),3,1),"BAKPLCQDREVOSFTGUHMINJWZYX")-1)+(FIND(MID(UPPER(A33),5,1),"BAKPLCQDREVOSFTGUHMINJWZYX")-1)+(FIND(MID(UPPER(A33),7,1),"10AAA2A3A4AAA5A6A7A8A9")-1)+(FIND(MID(UPPER(A33),9,1),"BAKPLCQDREVOSFTGUHMINJWZYX")-1)+(FIND(MID(UPPER(A33),11,1),"10AAA2A3A4AAA5A6A7A8A9")-1)+(FIND(MID(UPPER(A33),13,1),"10AAA2A3A4AAA5A6A7A8A9")-1)+(FIND(MID(UPPER(A33),15,1),"10AAA2A3A4AAA5A6A7A8A9")-1),26)+65),FALSE())</f>
        <v>0</v>
      </c>
      <c r="I33" s="2" t="str">
        <f aca="false">IF(OR(LEN(B33)&lt;&gt;16),"KO-Inserire il codice della comunicazione obbligatoria di assunzione/trasformazione",IF(COUNTIF($B$6:$B$105,B33)&gt;1,"KO-La comunicazione obbligatoria di assunzione/trasformazione è già presente in elenco",IF(C33="","KO-Inserire la data di assunzione/trasformazione",IF(J33&lt;&gt;"",J33,""))))</f>
        <v>KO-Inserire il codice della comunicazione obbligatoria di assunzione/trasformazione</v>
      </c>
      <c r="J33" s="2" t="str">
        <f aca="false">IF(AND(D33&lt;&gt;"",LEN(D33)&lt;&gt;16),"KO-Inserire il codice della comunicazione obbligatoria di cessazione",IF(COUNTIF($D$6:$D$105,D33)&gt;1,"KO-La comunicazione obbligatoria di cessazione è già presente in elenco",IF(AND(D33&lt;&gt;"",E33=""),"KO-Inserire la data di cessazione (&gt;data di assunzione/trasformazione)",IF(OR(AND(D33="",E33&lt;&gt;""),AND(D33&lt;&gt;"",E33="")),"KO-inserire coerentemente i dati riguardanti la cessazione",""))))</f>
        <v/>
      </c>
    </row>
    <row r="34" customFormat="false" ht="45" hidden="false" customHeight="true" outlineLevel="0" collapsed="false">
      <c r="A34" s="31"/>
      <c r="B34" s="31"/>
      <c r="C34" s="32"/>
      <c r="D34" s="31"/>
      <c r="E34" s="32"/>
      <c r="F34" s="33" t="str">
        <f aca="false">IF(AND(A33="",A34&lt;&gt;""),"KO-Iniziare dalla prima riga disponbile",IF(A34&lt;&gt;"",IF(G34&lt;&gt;"",G34,IF(I34&lt;&gt;"",I34,"OK")),IF(AND(A34="",OR(B34&lt;&gt;"",C34&lt;&gt;"",D34&lt;&gt;"",E34&lt;&gt;"")),"KO-Digitare il codice fiscale del dipendente","")))</f>
        <v/>
      </c>
      <c r="G34" s="34" t="str">
        <f aca="false">IF(OR(H34=FALSE(),LEN(A34)&lt;&gt;16,IF(AND(ISNUMBER(_xlfn.NUMBERVALUE(_xlfn.NUMBERVALUE(MID(A34,13,3)))),ISNUMBER(_xlfn.NUMBERVALUE(MID(A34,10,2))),ISNUMBER(_xlfn.NUMBERVALUE(MID(A34,7,2)))),FALSE(),TRUE())),"KO-Inserire il codice fiscale corretto del dipendente",IF(COUNTIF($A$6:$A$105,A34)&gt;1,"KO-Il codice fiscale è già presente nell'elenco",""))</f>
        <v>KO-Inserire il codice fiscale corretto del dipendente</v>
      </c>
      <c r="H34" s="35" t="n">
        <f aca="false">IF(A34&lt;&gt;"",UPPER(MID(A34,16,1))=CHAR(MOD((CODE(MID(UPPER(A34),2,1))-65)+(CODE(MID(UPPER(A34),4,1))-65)+(CODE(MID(UPPER(A34),6,1))-65)+(CODE(MID(UPPER(A34),8,1))-48)+(CODE(MID(UPPER(A34),10,1))-48)+(CODE(MID(UPPER(A34),12,1))-65)+(CODE(MID(UPPER(A34),14,1))-48)+(FIND(MID(UPPER(A34),1,1),"BAKPLCQDREVOSFTGUHMINJWZYX")-1)+(FIND(MID(UPPER(A34),3,1),"BAKPLCQDREVOSFTGUHMINJWZYX")-1)+(FIND(MID(UPPER(A34),5,1),"BAKPLCQDREVOSFTGUHMINJWZYX")-1)+(FIND(MID(UPPER(A34),7,1),"10AAA2A3A4AAA5A6A7A8A9")-1)+(FIND(MID(UPPER(A34),9,1),"BAKPLCQDREVOSFTGUHMINJWZYX")-1)+(FIND(MID(UPPER(A34),11,1),"10AAA2A3A4AAA5A6A7A8A9")-1)+(FIND(MID(UPPER(A34),13,1),"10AAA2A3A4AAA5A6A7A8A9")-1)+(FIND(MID(UPPER(A34),15,1),"10AAA2A3A4AAA5A6A7A8A9")-1),26)+65),FALSE())</f>
        <v>0</v>
      </c>
      <c r="I34" s="2" t="str">
        <f aca="false">IF(OR(LEN(B34)&lt;&gt;16),"KO-Inserire il codice della comunicazione obbligatoria di assunzione/trasformazione",IF(COUNTIF($B$6:$B$105,B34)&gt;1,"KO-La comunicazione obbligatoria di assunzione/trasformazione è già presente in elenco",IF(C34="","KO-Inserire la data di assunzione/trasformazione",IF(J34&lt;&gt;"",J34,""))))</f>
        <v>KO-Inserire il codice della comunicazione obbligatoria di assunzione/trasformazione</v>
      </c>
      <c r="J34" s="2" t="str">
        <f aca="false">IF(AND(D34&lt;&gt;"",LEN(D34)&lt;&gt;16),"KO-Inserire il codice della comunicazione obbligatoria di cessazione",IF(COUNTIF($D$6:$D$105,D34)&gt;1,"KO-La comunicazione obbligatoria di cessazione è già presente in elenco",IF(AND(D34&lt;&gt;"",E34=""),"KO-Inserire la data di cessazione (&gt;data di assunzione/trasformazione)",IF(OR(AND(D34="",E34&lt;&gt;""),AND(D34&lt;&gt;"",E34="")),"KO-inserire coerentemente i dati riguardanti la cessazione",""))))</f>
        <v/>
      </c>
    </row>
    <row r="35" customFormat="false" ht="45" hidden="false" customHeight="true" outlineLevel="0" collapsed="false">
      <c r="A35" s="31"/>
      <c r="B35" s="31"/>
      <c r="C35" s="32"/>
      <c r="D35" s="31"/>
      <c r="E35" s="32"/>
      <c r="F35" s="33" t="str">
        <f aca="false">IF(AND(A34="",A35&lt;&gt;""),"KO-Iniziare dalla prima riga disponbile",IF(A35&lt;&gt;"",IF(G35&lt;&gt;"",G35,IF(I35&lt;&gt;"",I35,"OK")),IF(AND(A35="",OR(B35&lt;&gt;"",C35&lt;&gt;"",D35&lt;&gt;"",E35&lt;&gt;"")),"KO-Digitare il codice fiscale del dipendente","")))</f>
        <v/>
      </c>
      <c r="G35" s="34" t="str">
        <f aca="false">IF(OR(H35=FALSE(),LEN(A35)&lt;&gt;16,IF(AND(ISNUMBER(_xlfn.NUMBERVALUE(_xlfn.NUMBERVALUE(MID(A35,13,3)))),ISNUMBER(_xlfn.NUMBERVALUE(MID(A35,10,2))),ISNUMBER(_xlfn.NUMBERVALUE(MID(A35,7,2)))),FALSE(),TRUE())),"KO-Inserire il codice fiscale corretto del dipendente",IF(COUNTIF($A$6:$A$105,A35)&gt;1,"KO-Il codice fiscale è già presente nell'elenco",""))</f>
        <v>KO-Inserire il codice fiscale corretto del dipendente</v>
      </c>
      <c r="H35" s="35" t="n">
        <f aca="false">IF(A35&lt;&gt;"",UPPER(MID(A35,16,1))=CHAR(MOD((CODE(MID(UPPER(A35),2,1))-65)+(CODE(MID(UPPER(A35),4,1))-65)+(CODE(MID(UPPER(A35),6,1))-65)+(CODE(MID(UPPER(A35),8,1))-48)+(CODE(MID(UPPER(A35),10,1))-48)+(CODE(MID(UPPER(A35),12,1))-65)+(CODE(MID(UPPER(A35),14,1))-48)+(FIND(MID(UPPER(A35),1,1),"BAKPLCQDREVOSFTGUHMINJWZYX")-1)+(FIND(MID(UPPER(A35),3,1),"BAKPLCQDREVOSFTGUHMINJWZYX")-1)+(FIND(MID(UPPER(A35),5,1),"BAKPLCQDREVOSFTGUHMINJWZYX")-1)+(FIND(MID(UPPER(A35),7,1),"10AAA2A3A4AAA5A6A7A8A9")-1)+(FIND(MID(UPPER(A35),9,1),"BAKPLCQDREVOSFTGUHMINJWZYX")-1)+(FIND(MID(UPPER(A35),11,1),"10AAA2A3A4AAA5A6A7A8A9")-1)+(FIND(MID(UPPER(A35),13,1),"10AAA2A3A4AAA5A6A7A8A9")-1)+(FIND(MID(UPPER(A35),15,1),"10AAA2A3A4AAA5A6A7A8A9")-1),26)+65),FALSE())</f>
        <v>0</v>
      </c>
      <c r="I35" s="2" t="str">
        <f aca="false">IF(OR(LEN(B35)&lt;&gt;16),"KO-Inserire il codice della comunicazione obbligatoria di assunzione/trasformazione",IF(COUNTIF($B$6:$B$105,B35)&gt;1,"KO-La comunicazione obbligatoria di assunzione/trasformazione è già presente in elenco",IF(C35="","KO-Inserire la data di assunzione/trasformazione",IF(J35&lt;&gt;"",J35,""))))</f>
        <v>KO-Inserire il codice della comunicazione obbligatoria di assunzione/trasformazione</v>
      </c>
      <c r="J35" s="2" t="str">
        <f aca="false">IF(AND(D35&lt;&gt;"",LEN(D35)&lt;&gt;16),"KO-Inserire il codice della comunicazione obbligatoria di cessazione",IF(COUNTIF($D$6:$D$105,D35)&gt;1,"KO-La comunicazione obbligatoria di cessazione è già presente in elenco",IF(AND(D35&lt;&gt;"",E35=""),"KO-Inserire la data di cessazione (&gt;data di assunzione/trasformazione)",IF(OR(AND(D35="",E35&lt;&gt;""),AND(D35&lt;&gt;"",E35="")),"KO-inserire coerentemente i dati riguardanti la cessazione",""))))</f>
        <v/>
      </c>
    </row>
    <row r="36" customFormat="false" ht="45" hidden="false" customHeight="true" outlineLevel="0" collapsed="false">
      <c r="A36" s="31"/>
      <c r="B36" s="31"/>
      <c r="C36" s="32"/>
      <c r="D36" s="31"/>
      <c r="E36" s="32"/>
      <c r="F36" s="33" t="str">
        <f aca="false">IF(AND(A35="",A36&lt;&gt;""),"KO-Iniziare dalla prima riga disponbile",IF(A36&lt;&gt;"",IF(G36&lt;&gt;"",G36,IF(I36&lt;&gt;"",I36,"OK")),IF(AND(A36="",OR(B36&lt;&gt;"",C36&lt;&gt;"",D36&lt;&gt;"",E36&lt;&gt;"")),"KO-Digitare il codice fiscale del dipendente","")))</f>
        <v/>
      </c>
      <c r="G36" s="34" t="str">
        <f aca="false">IF(OR(H36=FALSE(),LEN(A36)&lt;&gt;16,IF(AND(ISNUMBER(_xlfn.NUMBERVALUE(_xlfn.NUMBERVALUE(MID(A36,13,3)))),ISNUMBER(_xlfn.NUMBERVALUE(MID(A36,10,2))),ISNUMBER(_xlfn.NUMBERVALUE(MID(A36,7,2)))),FALSE(),TRUE())),"KO-Inserire il codice fiscale corretto del dipendente",IF(COUNTIF($A$6:$A$105,A36)&gt;1,"KO-Il codice fiscale è già presente nell'elenco",""))</f>
        <v>KO-Inserire il codice fiscale corretto del dipendente</v>
      </c>
      <c r="H36" s="35" t="n">
        <f aca="false">IF(A36&lt;&gt;"",UPPER(MID(A36,16,1))=CHAR(MOD((CODE(MID(UPPER(A36),2,1))-65)+(CODE(MID(UPPER(A36),4,1))-65)+(CODE(MID(UPPER(A36),6,1))-65)+(CODE(MID(UPPER(A36),8,1))-48)+(CODE(MID(UPPER(A36),10,1))-48)+(CODE(MID(UPPER(A36),12,1))-65)+(CODE(MID(UPPER(A36),14,1))-48)+(FIND(MID(UPPER(A36),1,1),"BAKPLCQDREVOSFTGUHMINJWZYX")-1)+(FIND(MID(UPPER(A36),3,1),"BAKPLCQDREVOSFTGUHMINJWZYX")-1)+(FIND(MID(UPPER(A36),5,1),"BAKPLCQDREVOSFTGUHMINJWZYX")-1)+(FIND(MID(UPPER(A36),7,1),"10AAA2A3A4AAA5A6A7A8A9")-1)+(FIND(MID(UPPER(A36),9,1),"BAKPLCQDREVOSFTGUHMINJWZYX")-1)+(FIND(MID(UPPER(A36),11,1),"10AAA2A3A4AAA5A6A7A8A9")-1)+(FIND(MID(UPPER(A36),13,1),"10AAA2A3A4AAA5A6A7A8A9")-1)+(FIND(MID(UPPER(A36),15,1),"10AAA2A3A4AAA5A6A7A8A9")-1),26)+65),FALSE())</f>
        <v>0</v>
      </c>
      <c r="I36" s="2" t="str">
        <f aca="false">IF(OR(LEN(B36)&lt;&gt;16),"KO-Inserire il codice della comunicazione obbligatoria di assunzione/trasformazione",IF(COUNTIF($B$6:$B$105,B36)&gt;1,"KO-La comunicazione obbligatoria di assunzione/trasformazione è già presente in elenco",IF(C36="","KO-Inserire la data di assunzione/trasformazione",IF(J36&lt;&gt;"",J36,""))))</f>
        <v>KO-Inserire il codice della comunicazione obbligatoria di assunzione/trasformazione</v>
      </c>
      <c r="J36" s="2" t="str">
        <f aca="false">IF(AND(D36&lt;&gt;"",LEN(D36)&lt;&gt;16),"KO-Inserire il codice della comunicazione obbligatoria di cessazione",IF(COUNTIF($D$6:$D$105,D36)&gt;1,"KO-La comunicazione obbligatoria di cessazione è già presente in elenco",IF(AND(D36&lt;&gt;"",E36=""),"KO-Inserire la data di cessazione (&gt;data di assunzione/trasformazione)",IF(OR(AND(D36="",E36&lt;&gt;""),AND(D36&lt;&gt;"",E36="")),"KO-inserire coerentemente i dati riguardanti la cessazione",""))))</f>
        <v/>
      </c>
    </row>
    <row r="37" customFormat="false" ht="45" hidden="false" customHeight="true" outlineLevel="0" collapsed="false">
      <c r="A37" s="31"/>
      <c r="B37" s="31"/>
      <c r="C37" s="32"/>
      <c r="D37" s="31"/>
      <c r="E37" s="32"/>
      <c r="F37" s="33" t="str">
        <f aca="false">IF(AND(A36="",A37&lt;&gt;""),"KO-Iniziare dalla prima riga disponbile",IF(A37&lt;&gt;"",IF(G37&lt;&gt;"",G37,IF(I37&lt;&gt;"",I37,"OK")),IF(AND(A37="",OR(B37&lt;&gt;"",C37&lt;&gt;"",D37&lt;&gt;"",E37&lt;&gt;"")),"KO-Digitare il codice fiscale del dipendente","")))</f>
        <v/>
      </c>
      <c r="G37" s="34" t="str">
        <f aca="false">IF(OR(H37=FALSE(),LEN(A37)&lt;&gt;16,IF(AND(ISNUMBER(_xlfn.NUMBERVALUE(_xlfn.NUMBERVALUE(MID(A37,13,3)))),ISNUMBER(_xlfn.NUMBERVALUE(MID(A37,10,2))),ISNUMBER(_xlfn.NUMBERVALUE(MID(A37,7,2)))),FALSE(),TRUE())),"KO-Inserire il codice fiscale corretto del dipendente",IF(COUNTIF($A$6:$A$105,A37)&gt;1,"KO-Il codice fiscale è già presente nell'elenco",""))</f>
        <v>KO-Inserire il codice fiscale corretto del dipendente</v>
      </c>
      <c r="H37" s="35" t="n">
        <f aca="false">IF(A37&lt;&gt;"",UPPER(MID(A37,16,1))=CHAR(MOD((CODE(MID(UPPER(A37),2,1))-65)+(CODE(MID(UPPER(A37),4,1))-65)+(CODE(MID(UPPER(A37),6,1))-65)+(CODE(MID(UPPER(A37),8,1))-48)+(CODE(MID(UPPER(A37),10,1))-48)+(CODE(MID(UPPER(A37),12,1))-65)+(CODE(MID(UPPER(A37),14,1))-48)+(FIND(MID(UPPER(A37),1,1),"BAKPLCQDREVOSFTGUHMINJWZYX")-1)+(FIND(MID(UPPER(A37),3,1),"BAKPLCQDREVOSFTGUHMINJWZYX")-1)+(FIND(MID(UPPER(A37),5,1),"BAKPLCQDREVOSFTGUHMINJWZYX")-1)+(FIND(MID(UPPER(A37),7,1),"10AAA2A3A4AAA5A6A7A8A9")-1)+(FIND(MID(UPPER(A37),9,1),"BAKPLCQDREVOSFTGUHMINJWZYX")-1)+(FIND(MID(UPPER(A37),11,1),"10AAA2A3A4AAA5A6A7A8A9")-1)+(FIND(MID(UPPER(A37),13,1),"10AAA2A3A4AAA5A6A7A8A9")-1)+(FIND(MID(UPPER(A37),15,1),"10AAA2A3A4AAA5A6A7A8A9")-1),26)+65),FALSE())</f>
        <v>0</v>
      </c>
      <c r="I37" s="2" t="str">
        <f aca="false">IF(OR(LEN(B37)&lt;&gt;16),"KO-Inserire il codice della comunicazione obbligatoria di assunzione/trasformazione",IF(COUNTIF($B$6:$B$105,B37)&gt;1,"KO-La comunicazione obbligatoria di assunzione/trasformazione è già presente in elenco",IF(C37="","KO-Inserire la data di assunzione/trasformazione",IF(J37&lt;&gt;"",J37,""))))</f>
        <v>KO-Inserire il codice della comunicazione obbligatoria di assunzione/trasformazione</v>
      </c>
      <c r="J37" s="2" t="str">
        <f aca="false">IF(AND(D37&lt;&gt;"",LEN(D37)&lt;&gt;16),"KO-Inserire il codice della comunicazione obbligatoria di cessazione",IF(COUNTIF($D$6:$D$105,D37)&gt;1,"KO-La comunicazione obbligatoria di cessazione è già presente in elenco",IF(AND(D37&lt;&gt;"",E37=""),"KO-Inserire la data di cessazione (&gt;data di assunzione/trasformazione)",IF(OR(AND(D37="",E37&lt;&gt;""),AND(D37&lt;&gt;"",E37="")),"KO-inserire coerentemente i dati riguardanti la cessazione",""))))</f>
        <v/>
      </c>
    </row>
    <row r="38" customFormat="false" ht="45" hidden="false" customHeight="true" outlineLevel="0" collapsed="false">
      <c r="A38" s="31"/>
      <c r="B38" s="31"/>
      <c r="C38" s="32"/>
      <c r="D38" s="31"/>
      <c r="E38" s="32"/>
      <c r="F38" s="33" t="str">
        <f aca="false">IF(AND(A37="",A38&lt;&gt;""),"KO-Iniziare dalla prima riga disponbile",IF(A38&lt;&gt;"",IF(G38&lt;&gt;"",G38,IF(I38&lt;&gt;"",I38,"OK")),IF(AND(A38="",OR(B38&lt;&gt;"",C38&lt;&gt;"",D38&lt;&gt;"",E38&lt;&gt;"")),"KO-Digitare il codice fiscale del dipendente","")))</f>
        <v/>
      </c>
      <c r="G38" s="34" t="str">
        <f aca="false">IF(OR(H38=FALSE(),LEN(A38)&lt;&gt;16,IF(AND(ISNUMBER(_xlfn.NUMBERVALUE(_xlfn.NUMBERVALUE(MID(A38,13,3)))),ISNUMBER(_xlfn.NUMBERVALUE(MID(A38,10,2))),ISNUMBER(_xlfn.NUMBERVALUE(MID(A38,7,2)))),FALSE(),TRUE())),"KO-Inserire il codice fiscale corretto del dipendente",IF(COUNTIF($A$6:$A$105,A38)&gt;1,"KO-Il codice fiscale è già presente nell'elenco",""))</f>
        <v>KO-Inserire il codice fiscale corretto del dipendente</v>
      </c>
      <c r="H38" s="35" t="n">
        <f aca="false">IF(A38&lt;&gt;"",UPPER(MID(A38,16,1))=CHAR(MOD((CODE(MID(UPPER(A38),2,1))-65)+(CODE(MID(UPPER(A38),4,1))-65)+(CODE(MID(UPPER(A38),6,1))-65)+(CODE(MID(UPPER(A38),8,1))-48)+(CODE(MID(UPPER(A38),10,1))-48)+(CODE(MID(UPPER(A38),12,1))-65)+(CODE(MID(UPPER(A38),14,1))-48)+(FIND(MID(UPPER(A38),1,1),"BAKPLCQDREVOSFTGUHMINJWZYX")-1)+(FIND(MID(UPPER(A38),3,1),"BAKPLCQDREVOSFTGUHMINJWZYX")-1)+(FIND(MID(UPPER(A38),5,1),"BAKPLCQDREVOSFTGUHMINJWZYX")-1)+(FIND(MID(UPPER(A38),7,1),"10AAA2A3A4AAA5A6A7A8A9")-1)+(FIND(MID(UPPER(A38),9,1),"BAKPLCQDREVOSFTGUHMINJWZYX")-1)+(FIND(MID(UPPER(A38),11,1),"10AAA2A3A4AAA5A6A7A8A9")-1)+(FIND(MID(UPPER(A38),13,1),"10AAA2A3A4AAA5A6A7A8A9")-1)+(FIND(MID(UPPER(A38),15,1),"10AAA2A3A4AAA5A6A7A8A9")-1),26)+65),FALSE())</f>
        <v>0</v>
      </c>
      <c r="I38" s="2" t="str">
        <f aca="false">IF(OR(LEN(B38)&lt;&gt;16),"KO-Inserire il codice della comunicazione obbligatoria di assunzione/trasformazione",IF(COUNTIF($B$6:$B$105,B38)&gt;1,"KO-La comunicazione obbligatoria di assunzione/trasformazione è già presente in elenco",IF(C38="","KO-Inserire la data di assunzione/trasformazione",IF(J38&lt;&gt;"",J38,""))))</f>
        <v>KO-Inserire il codice della comunicazione obbligatoria di assunzione/trasformazione</v>
      </c>
      <c r="J38" s="2" t="str">
        <f aca="false">IF(AND(D38&lt;&gt;"",LEN(D38)&lt;&gt;16),"KO-Inserire il codice della comunicazione obbligatoria di cessazione",IF(COUNTIF($D$6:$D$105,D38)&gt;1,"KO-La comunicazione obbligatoria di cessazione è già presente in elenco",IF(AND(D38&lt;&gt;"",E38=""),"KO-Inserire la data di cessazione (&gt;data di assunzione/trasformazione)",IF(OR(AND(D38="",E38&lt;&gt;""),AND(D38&lt;&gt;"",E38="")),"KO-inserire coerentemente i dati riguardanti la cessazione",""))))</f>
        <v/>
      </c>
    </row>
    <row r="39" customFormat="false" ht="45" hidden="false" customHeight="true" outlineLevel="0" collapsed="false">
      <c r="A39" s="31"/>
      <c r="B39" s="31"/>
      <c r="C39" s="32"/>
      <c r="D39" s="31"/>
      <c r="E39" s="32"/>
      <c r="F39" s="33" t="str">
        <f aca="false">IF(AND(A38="",A39&lt;&gt;""),"KO-Iniziare dalla prima riga disponbile",IF(A39&lt;&gt;"",IF(G39&lt;&gt;"",G39,IF(I39&lt;&gt;"",I39,"OK")),IF(AND(A39="",OR(B39&lt;&gt;"",C39&lt;&gt;"",D39&lt;&gt;"",E39&lt;&gt;"")),"KO-Digitare il codice fiscale del dipendente","")))</f>
        <v/>
      </c>
      <c r="G39" s="34" t="str">
        <f aca="false">IF(OR(H39=FALSE(),LEN(A39)&lt;&gt;16,IF(AND(ISNUMBER(_xlfn.NUMBERVALUE(_xlfn.NUMBERVALUE(MID(A39,13,3)))),ISNUMBER(_xlfn.NUMBERVALUE(MID(A39,10,2))),ISNUMBER(_xlfn.NUMBERVALUE(MID(A39,7,2)))),FALSE(),TRUE())),"KO-Inserire il codice fiscale corretto del dipendente",IF(COUNTIF($A$6:$A$105,A39)&gt;1,"KO-Il codice fiscale è già presente nell'elenco",""))</f>
        <v>KO-Inserire il codice fiscale corretto del dipendente</v>
      </c>
      <c r="H39" s="35" t="n">
        <f aca="false">IF(A39&lt;&gt;"",UPPER(MID(A39,16,1))=CHAR(MOD((CODE(MID(UPPER(A39),2,1))-65)+(CODE(MID(UPPER(A39),4,1))-65)+(CODE(MID(UPPER(A39),6,1))-65)+(CODE(MID(UPPER(A39),8,1))-48)+(CODE(MID(UPPER(A39),10,1))-48)+(CODE(MID(UPPER(A39),12,1))-65)+(CODE(MID(UPPER(A39),14,1))-48)+(FIND(MID(UPPER(A39),1,1),"BAKPLCQDREVOSFTGUHMINJWZYX")-1)+(FIND(MID(UPPER(A39),3,1),"BAKPLCQDREVOSFTGUHMINJWZYX")-1)+(FIND(MID(UPPER(A39),5,1),"BAKPLCQDREVOSFTGUHMINJWZYX")-1)+(FIND(MID(UPPER(A39),7,1),"10AAA2A3A4AAA5A6A7A8A9")-1)+(FIND(MID(UPPER(A39),9,1),"BAKPLCQDREVOSFTGUHMINJWZYX")-1)+(FIND(MID(UPPER(A39),11,1),"10AAA2A3A4AAA5A6A7A8A9")-1)+(FIND(MID(UPPER(A39),13,1),"10AAA2A3A4AAA5A6A7A8A9")-1)+(FIND(MID(UPPER(A39),15,1),"10AAA2A3A4AAA5A6A7A8A9")-1),26)+65),FALSE())</f>
        <v>0</v>
      </c>
      <c r="I39" s="2" t="str">
        <f aca="false">IF(OR(LEN(B39)&lt;&gt;16),"KO-Inserire il codice della comunicazione obbligatoria di assunzione/trasformazione",IF(COUNTIF($B$6:$B$105,B39)&gt;1,"KO-La comunicazione obbligatoria di assunzione/trasformazione è già presente in elenco",IF(C39="","KO-Inserire la data di assunzione/trasformazione",IF(J39&lt;&gt;"",J39,""))))</f>
        <v>KO-Inserire il codice della comunicazione obbligatoria di assunzione/trasformazione</v>
      </c>
      <c r="J39" s="2" t="str">
        <f aca="false">IF(AND(D39&lt;&gt;"",LEN(D39)&lt;&gt;16),"KO-Inserire il codice della comunicazione obbligatoria di cessazione",IF(COUNTIF($D$6:$D$105,D39)&gt;1,"KO-La comunicazione obbligatoria di cessazione è già presente in elenco",IF(AND(D39&lt;&gt;"",E39=""),"KO-Inserire la data di cessazione (&gt;data di assunzione/trasformazione)",IF(OR(AND(D39="",E39&lt;&gt;""),AND(D39&lt;&gt;"",E39="")),"KO-inserire coerentemente i dati riguardanti la cessazione",""))))</f>
        <v/>
      </c>
    </row>
    <row r="40" customFormat="false" ht="45" hidden="false" customHeight="true" outlineLevel="0" collapsed="false">
      <c r="A40" s="31"/>
      <c r="B40" s="31"/>
      <c r="C40" s="32"/>
      <c r="D40" s="31"/>
      <c r="E40" s="32"/>
      <c r="F40" s="33" t="str">
        <f aca="false">IF(AND(A39="",A40&lt;&gt;""),"KO-Iniziare dalla prima riga disponbile",IF(A40&lt;&gt;"",IF(G40&lt;&gt;"",G40,IF(I40&lt;&gt;"",I40,"OK")),IF(AND(A40="",OR(B40&lt;&gt;"",C40&lt;&gt;"",D40&lt;&gt;"",E40&lt;&gt;"")),"KO-Digitare il codice fiscale del dipendente","")))</f>
        <v/>
      </c>
      <c r="G40" s="34" t="str">
        <f aca="false">IF(OR(H40=FALSE(),LEN(A40)&lt;&gt;16,IF(AND(ISNUMBER(_xlfn.NUMBERVALUE(_xlfn.NUMBERVALUE(MID(A40,13,3)))),ISNUMBER(_xlfn.NUMBERVALUE(MID(A40,10,2))),ISNUMBER(_xlfn.NUMBERVALUE(MID(A40,7,2)))),FALSE(),TRUE())),"KO-Inserire il codice fiscale corretto del dipendente",IF(COUNTIF($A$6:$A$105,A40)&gt;1,"KO-Il codice fiscale è già presente nell'elenco",""))</f>
        <v>KO-Inserire il codice fiscale corretto del dipendente</v>
      </c>
      <c r="H40" s="35" t="n">
        <f aca="false">IF(A40&lt;&gt;"",UPPER(MID(A40,16,1))=CHAR(MOD((CODE(MID(UPPER(A40),2,1))-65)+(CODE(MID(UPPER(A40),4,1))-65)+(CODE(MID(UPPER(A40),6,1))-65)+(CODE(MID(UPPER(A40),8,1))-48)+(CODE(MID(UPPER(A40),10,1))-48)+(CODE(MID(UPPER(A40),12,1))-65)+(CODE(MID(UPPER(A40),14,1))-48)+(FIND(MID(UPPER(A40),1,1),"BAKPLCQDREVOSFTGUHMINJWZYX")-1)+(FIND(MID(UPPER(A40),3,1),"BAKPLCQDREVOSFTGUHMINJWZYX")-1)+(FIND(MID(UPPER(A40),5,1),"BAKPLCQDREVOSFTGUHMINJWZYX")-1)+(FIND(MID(UPPER(A40),7,1),"10AAA2A3A4AAA5A6A7A8A9")-1)+(FIND(MID(UPPER(A40),9,1),"BAKPLCQDREVOSFTGUHMINJWZYX")-1)+(FIND(MID(UPPER(A40),11,1),"10AAA2A3A4AAA5A6A7A8A9")-1)+(FIND(MID(UPPER(A40),13,1),"10AAA2A3A4AAA5A6A7A8A9")-1)+(FIND(MID(UPPER(A40),15,1),"10AAA2A3A4AAA5A6A7A8A9")-1),26)+65),FALSE())</f>
        <v>0</v>
      </c>
      <c r="I40" s="2" t="str">
        <f aca="false">IF(OR(LEN(B40)&lt;&gt;16),"KO-Inserire il codice della comunicazione obbligatoria di assunzione/trasformazione",IF(COUNTIF($B$6:$B$105,B40)&gt;1,"KO-La comunicazione obbligatoria di assunzione/trasformazione è già presente in elenco",IF(C40="","KO-Inserire la data di assunzione/trasformazione",IF(J40&lt;&gt;"",J40,""))))</f>
        <v>KO-Inserire il codice della comunicazione obbligatoria di assunzione/trasformazione</v>
      </c>
      <c r="J40" s="2" t="str">
        <f aca="false">IF(AND(D40&lt;&gt;"",LEN(D40)&lt;&gt;16),"KO-Inserire il codice della comunicazione obbligatoria di cessazione",IF(COUNTIF($D$6:$D$105,D40)&gt;1,"KO-La comunicazione obbligatoria di cessazione è già presente in elenco",IF(AND(D40&lt;&gt;"",E40=""),"KO-Inserire la data di cessazione (&gt;data di assunzione/trasformazione)",IF(OR(AND(D40="",E40&lt;&gt;""),AND(D40&lt;&gt;"",E40="")),"KO-inserire coerentemente i dati riguardanti la cessazione",""))))</f>
        <v/>
      </c>
    </row>
    <row r="41" customFormat="false" ht="45" hidden="false" customHeight="true" outlineLevel="0" collapsed="false">
      <c r="A41" s="31"/>
      <c r="B41" s="31"/>
      <c r="C41" s="32"/>
      <c r="D41" s="31"/>
      <c r="E41" s="32"/>
      <c r="F41" s="33" t="str">
        <f aca="false">IF(AND(A40="",A41&lt;&gt;""),"KO-Iniziare dalla prima riga disponbile",IF(A41&lt;&gt;"",IF(G41&lt;&gt;"",G41,IF(I41&lt;&gt;"",I41,"OK")),IF(AND(A41="",OR(B41&lt;&gt;"",C41&lt;&gt;"",D41&lt;&gt;"",E41&lt;&gt;"")),"KO-Digitare il codice fiscale del dipendente","")))</f>
        <v/>
      </c>
      <c r="G41" s="34" t="str">
        <f aca="false">IF(OR(H41=FALSE(),LEN(A41)&lt;&gt;16,IF(AND(ISNUMBER(_xlfn.NUMBERVALUE(_xlfn.NUMBERVALUE(MID(A41,13,3)))),ISNUMBER(_xlfn.NUMBERVALUE(MID(A41,10,2))),ISNUMBER(_xlfn.NUMBERVALUE(MID(A41,7,2)))),FALSE(),TRUE())),"KO-Inserire il codice fiscale corretto del dipendente",IF(COUNTIF($A$6:$A$105,A41)&gt;1,"KO-Il codice fiscale è già presente nell'elenco",""))</f>
        <v>KO-Inserire il codice fiscale corretto del dipendente</v>
      </c>
      <c r="H41" s="35" t="n">
        <f aca="false">IF(A41&lt;&gt;"",UPPER(MID(A41,16,1))=CHAR(MOD((CODE(MID(UPPER(A41),2,1))-65)+(CODE(MID(UPPER(A41),4,1))-65)+(CODE(MID(UPPER(A41),6,1))-65)+(CODE(MID(UPPER(A41),8,1))-48)+(CODE(MID(UPPER(A41),10,1))-48)+(CODE(MID(UPPER(A41),12,1))-65)+(CODE(MID(UPPER(A41),14,1))-48)+(FIND(MID(UPPER(A41),1,1),"BAKPLCQDREVOSFTGUHMINJWZYX")-1)+(FIND(MID(UPPER(A41),3,1),"BAKPLCQDREVOSFTGUHMINJWZYX")-1)+(FIND(MID(UPPER(A41),5,1),"BAKPLCQDREVOSFTGUHMINJWZYX")-1)+(FIND(MID(UPPER(A41),7,1),"10AAA2A3A4AAA5A6A7A8A9")-1)+(FIND(MID(UPPER(A41),9,1),"BAKPLCQDREVOSFTGUHMINJWZYX")-1)+(FIND(MID(UPPER(A41),11,1),"10AAA2A3A4AAA5A6A7A8A9")-1)+(FIND(MID(UPPER(A41),13,1),"10AAA2A3A4AAA5A6A7A8A9")-1)+(FIND(MID(UPPER(A41),15,1),"10AAA2A3A4AAA5A6A7A8A9")-1),26)+65),FALSE())</f>
        <v>0</v>
      </c>
      <c r="I41" s="2" t="str">
        <f aca="false">IF(OR(LEN(B41)&lt;&gt;16),"KO-Inserire il codice della comunicazione obbligatoria di assunzione/trasformazione",IF(COUNTIF($B$6:$B$105,B41)&gt;1,"KO-La comunicazione obbligatoria di assunzione/trasformazione è già presente in elenco",IF(C41="","KO-Inserire la data di assunzione/trasformazione",IF(J41&lt;&gt;"",J41,""))))</f>
        <v>KO-Inserire il codice della comunicazione obbligatoria di assunzione/trasformazione</v>
      </c>
      <c r="J41" s="2" t="str">
        <f aca="false">IF(AND(D41&lt;&gt;"",LEN(D41)&lt;&gt;16),"KO-Inserire il codice della comunicazione obbligatoria di cessazione",IF(COUNTIF($D$6:$D$105,D41)&gt;1,"KO-La comunicazione obbligatoria di cessazione è già presente in elenco",IF(AND(D41&lt;&gt;"",E41=""),"KO-Inserire la data di cessazione (&gt;data di assunzione/trasformazione)",IF(OR(AND(D41="",E41&lt;&gt;""),AND(D41&lt;&gt;"",E41="")),"KO-inserire coerentemente i dati riguardanti la cessazione",""))))</f>
        <v/>
      </c>
    </row>
    <row r="42" customFormat="false" ht="45" hidden="false" customHeight="true" outlineLevel="0" collapsed="false">
      <c r="A42" s="31"/>
      <c r="B42" s="31"/>
      <c r="C42" s="32"/>
      <c r="D42" s="31"/>
      <c r="E42" s="32"/>
      <c r="F42" s="33" t="str">
        <f aca="false">IF(AND(A41="",A42&lt;&gt;""),"KO-Iniziare dalla prima riga disponbile",IF(A42&lt;&gt;"",IF(G42&lt;&gt;"",G42,IF(I42&lt;&gt;"",I42,"OK")),IF(AND(A42="",OR(B42&lt;&gt;"",C42&lt;&gt;"",D42&lt;&gt;"",E42&lt;&gt;"")),"KO-Digitare il codice fiscale del dipendente","")))</f>
        <v/>
      </c>
      <c r="G42" s="34" t="str">
        <f aca="false">IF(OR(H42=FALSE(),LEN(A42)&lt;&gt;16,IF(AND(ISNUMBER(_xlfn.NUMBERVALUE(_xlfn.NUMBERVALUE(MID(A42,13,3)))),ISNUMBER(_xlfn.NUMBERVALUE(MID(A42,10,2))),ISNUMBER(_xlfn.NUMBERVALUE(MID(A42,7,2)))),FALSE(),TRUE())),"KO-Inserire il codice fiscale corretto del dipendente",IF(COUNTIF($A$6:$A$105,A42)&gt;1,"KO-Il codice fiscale è già presente nell'elenco",""))</f>
        <v>KO-Inserire il codice fiscale corretto del dipendente</v>
      </c>
      <c r="H42" s="35" t="n">
        <f aca="false">IF(A42&lt;&gt;"",UPPER(MID(A42,16,1))=CHAR(MOD((CODE(MID(UPPER(A42),2,1))-65)+(CODE(MID(UPPER(A42),4,1))-65)+(CODE(MID(UPPER(A42),6,1))-65)+(CODE(MID(UPPER(A42),8,1))-48)+(CODE(MID(UPPER(A42),10,1))-48)+(CODE(MID(UPPER(A42),12,1))-65)+(CODE(MID(UPPER(A42),14,1))-48)+(FIND(MID(UPPER(A42),1,1),"BAKPLCQDREVOSFTGUHMINJWZYX")-1)+(FIND(MID(UPPER(A42),3,1),"BAKPLCQDREVOSFTGUHMINJWZYX")-1)+(FIND(MID(UPPER(A42),5,1),"BAKPLCQDREVOSFTGUHMINJWZYX")-1)+(FIND(MID(UPPER(A42),7,1),"10AAA2A3A4AAA5A6A7A8A9")-1)+(FIND(MID(UPPER(A42),9,1),"BAKPLCQDREVOSFTGUHMINJWZYX")-1)+(FIND(MID(UPPER(A42),11,1),"10AAA2A3A4AAA5A6A7A8A9")-1)+(FIND(MID(UPPER(A42),13,1),"10AAA2A3A4AAA5A6A7A8A9")-1)+(FIND(MID(UPPER(A42),15,1),"10AAA2A3A4AAA5A6A7A8A9")-1),26)+65),FALSE())</f>
        <v>0</v>
      </c>
      <c r="I42" s="2" t="str">
        <f aca="false">IF(OR(LEN(B42)&lt;&gt;16),"KO-Inserire il codice della comunicazione obbligatoria di assunzione/trasformazione",IF(COUNTIF($B$6:$B$105,B42)&gt;1,"KO-La comunicazione obbligatoria di assunzione/trasformazione è già presente in elenco",IF(C42="","KO-Inserire la data di assunzione/trasformazione",IF(J42&lt;&gt;"",J42,""))))</f>
        <v>KO-Inserire il codice della comunicazione obbligatoria di assunzione/trasformazione</v>
      </c>
      <c r="J42" s="2" t="str">
        <f aca="false">IF(AND(D42&lt;&gt;"",LEN(D42)&lt;&gt;16),"KO-Inserire il codice della comunicazione obbligatoria di cessazione",IF(COUNTIF($D$6:$D$105,D42)&gt;1,"KO-La comunicazione obbligatoria di cessazione è già presente in elenco",IF(AND(D42&lt;&gt;"",E42=""),"KO-Inserire la data di cessazione (&gt;data di assunzione/trasformazione)",IF(OR(AND(D42="",E42&lt;&gt;""),AND(D42&lt;&gt;"",E42="")),"KO-inserire coerentemente i dati riguardanti la cessazione",""))))</f>
        <v/>
      </c>
    </row>
    <row r="43" customFormat="false" ht="45" hidden="false" customHeight="true" outlineLevel="0" collapsed="false">
      <c r="A43" s="31"/>
      <c r="B43" s="31"/>
      <c r="C43" s="32"/>
      <c r="D43" s="31"/>
      <c r="E43" s="32"/>
      <c r="F43" s="33" t="str">
        <f aca="false">IF(AND(A42="",A43&lt;&gt;""),"KO-Iniziare dalla prima riga disponbile",IF(A43&lt;&gt;"",IF(G43&lt;&gt;"",G43,IF(I43&lt;&gt;"",I43,"OK")),IF(AND(A43="",OR(B43&lt;&gt;"",C43&lt;&gt;"",D43&lt;&gt;"",E43&lt;&gt;"")),"KO-Digitare il codice fiscale del dipendente","")))</f>
        <v/>
      </c>
      <c r="G43" s="34" t="str">
        <f aca="false">IF(OR(H43=FALSE(),LEN(A43)&lt;&gt;16,IF(AND(ISNUMBER(_xlfn.NUMBERVALUE(_xlfn.NUMBERVALUE(MID(A43,13,3)))),ISNUMBER(_xlfn.NUMBERVALUE(MID(A43,10,2))),ISNUMBER(_xlfn.NUMBERVALUE(MID(A43,7,2)))),FALSE(),TRUE())),"KO-Inserire il codice fiscale corretto del dipendente",IF(COUNTIF($A$6:$A$105,A43)&gt;1,"KO-Il codice fiscale è già presente nell'elenco",""))</f>
        <v>KO-Inserire il codice fiscale corretto del dipendente</v>
      </c>
      <c r="H43" s="35" t="n">
        <f aca="false">IF(A43&lt;&gt;"",UPPER(MID(A43,16,1))=CHAR(MOD((CODE(MID(UPPER(A43),2,1))-65)+(CODE(MID(UPPER(A43),4,1))-65)+(CODE(MID(UPPER(A43),6,1))-65)+(CODE(MID(UPPER(A43),8,1))-48)+(CODE(MID(UPPER(A43),10,1))-48)+(CODE(MID(UPPER(A43),12,1))-65)+(CODE(MID(UPPER(A43),14,1))-48)+(FIND(MID(UPPER(A43),1,1),"BAKPLCQDREVOSFTGUHMINJWZYX")-1)+(FIND(MID(UPPER(A43),3,1),"BAKPLCQDREVOSFTGUHMINJWZYX")-1)+(FIND(MID(UPPER(A43),5,1),"BAKPLCQDREVOSFTGUHMINJWZYX")-1)+(FIND(MID(UPPER(A43),7,1),"10AAA2A3A4AAA5A6A7A8A9")-1)+(FIND(MID(UPPER(A43),9,1),"BAKPLCQDREVOSFTGUHMINJWZYX")-1)+(FIND(MID(UPPER(A43),11,1),"10AAA2A3A4AAA5A6A7A8A9")-1)+(FIND(MID(UPPER(A43),13,1),"10AAA2A3A4AAA5A6A7A8A9")-1)+(FIND(MID(UPPER(A43),15,1),"10AAA2A3A4AAA5A6A7A8A9")-1),26)+65),FALSE())</f>
        <v>0</v>
      </c>
      <c r="I43" s="2" t="str">
        <f aca="false">IF(OR(LEN(B43)&lt;&gt;16),"KO-Inserire il codice della comunicazione obbligatoria di assunzione/trasformazione",IF(COUNTIF($B$6:$B$105,B43)&gt;1,"KO-La comunicazione obbligatoria di assunzione/trasformazione è già presente in elenco",IF(C43="","KO-Inserire la data di assunzione/trasformazione",IF(J43&lt;&gt;"",J43,""))))</f>
        <v>KO-Inserire il codice della comunicazione obbligatoria di assunzione/trasformazione</v>
      </c>
      <c r="J43" s="2" t="str">
        <f aca="false">IF(AND(D43&lt;&gt;"",LEN(D43)&lt;&gt;16),"KO-Inserire il codice della comunicazione obbligatoria di cessazione",IF(COUNTIF($D$6:$D$105,D43)&gt;1,"KO-La comunicazione obbligatoria di cessazione è già presente in elenco",IF(AND(D43&lt;&gt;"",E43=""),"KO-Inserire la data di cessazione (&gt;data di assunzione/trasformazione)",IF(OR(AND(D43="",E43&lt;&gt;""),AND(D43&lt;&gt;"",E43="")),"KO-inserire coerentemente i dati riguardanti la cessazione",""))))</f>
        <v/>
      </c>
    </row>
    <row r="44" customFormat="false" ht="45" hidden="false" customHeight="true" outlineLevel="0" collapsed="false">
      <c r="A44" s="31"/>
      <c r="B44" s="31"/>
      <c r="C44" s="32"/>
      <c r="D44" s="31"/>
      <c r="E44" s="32"/>
      <c r="F44" s="33" t="str">
        <f aca="false">IF(AND(A43="",A44&lt;&gt;""),"KO-Iniziare dalla prima riga disponbile",IF(A44&lt;&gt;"",IF(G44&lt;&gt;"",G44,IF(I44&lt;&gt;"",I44,"OK")),IF(AND(A44="",OR(B44&lt;&gt;"",C44&lt;&gt;"",D44&lt;&gt;"",E44&lt;&gt;"")),"KO-Digitare il codice fiscale del dipendente","")))</f>
        <v/>
      </c>
      <c r="G44" s="34" t="str">
        <f aca="false">IF(OR(H44=FALSE(),LEN(A44)&lt;&gt;16,IF(AND(ISNUMBER(_xlfn.NUMBERVALUE(_xlfn.NUMBERVALUE(MID(A44,13,3)))),ISNUMBER(_xlfn.NUMBERVALUE(MID(A44,10,2))),ISNUMBER(_xlfn.NUMBERVALUE(MID(A44,7,2)))),FALSE(),TRUE())),"KO-Inserire il codice fiscale corretto del dipendente",IF(COUNTIF($A$6:$A$105,A44)&gt;1,"KO-Il codice fiscale è già presente nell'elenco",""))</f>
        <v>KO-Inserire il codice fiscale corretto del dipendente</v>
      </c>
      <c r="H44" s="35" t="n">
        <f aca="false">IF(A44&lt;&gt;"",UPPER(MID(A44,16,1))=CHAR(MOD((CODE(MID(UPPER(A44),2,1))-65)+(CODE(MID(UPPER(A44),4,1))-65)+(CODE(MID(UPPER(A44),6,1))-65)+(CODE(MID(UPPER(A44),8,1))-48)+(CODE(MID(UPPER(A44),10,1))-48)+(CODE(MID(UPPER(A44),12,1))-65)+(CODE(MID(UPPER(A44),14,1))-48)+(FIND(MID(UPPER(A44),1,1),"BAKPLCQDREVOSFTGUHMINJWZYX")-1)+(FIND(MID(UPPER(A44),3,1),"BAKPLCQDREVOSFTGUHMINJWZYX")-1)+(FIND(MID(UPPER(A44),5,1),"BAKPLCQDREVOSFTGUHMINJWZYX")-1)+(FIND(MID(UPPER(A44),7,1),"10AAA2A3A4AAA5A6A7A8A9")-1)+(FIND(MID(UPPER(A44),9,1),"BAKPLCQDREVOSFTGUHMINJWZYX")-1)+(FIND(MID(UPPER(A44),11,1),"10AAA2A3A4AAA5A6A7A8A9")-1)+(FIND(MID(UPPER(A44),13,1),"10AAA2A3A4AAA5A6A7A8A9")-1)+(FIND(MID(UPPER(A44),15,1),"10AAA2A3A4AAA5A6A7A8A9")-1),26)+65),FALSE())</f>
        <v>0</v>
      </c>
      <c r="I44" s="2" t="str">
        <f aca="false">IF(OR(LEN(B44)&lt;&gt;16),"KO-Inserire il codice della comunicazione obbligatoria di assunzione/trasformazione",IF(COUNTIF($B$6:$B$105,B44)&gt;1,"KO-La comunicazione obbligatoria di assunzione/trasformazione è già presente in elenco",IF(C44="","KO-Inserire la data di assunzione/trasformazione",IF(J44&lt;&gt;"",J44,""))))</f>
        <v>KO-Inserire il codice della comunicazione obbligatoria di assunzione/trasformazione</v>
      </c>
      <c r="J44" s="2" t="str">
        <f aca="false">IF(AND(D44&lt;&gt;"",LEN(D44)&lt;&gt;16),"KO-Inserire il codice della comunicazione obbligatoria di cessazione",IF(COUNTIF($D$6:$D$105,D44)&gt;1,"KO-La comunicazione obbligatoria di cessazione è già presente in elenco",IF(AND(D44&lt;&gt;"",E44=""),"KO-Inserire la data di cessazione (&gt;data di assunzione/trasformazione)",IF(OR(AND(D44="",E44&lt;&gt;""),AND(D44&lt;&gt;"",E44="")),"KO-inserire coerentemente i dati riguardanti la cessazione",""))))</f>
        <v/>
      </c>
    </row>
    <row r="45" customFormat="false" ht="45" hidden="false" customHeight="true" outlineLevel="0" collapsed="false">
      <c r="A45" s="31"/>
      <c r="B45" s="31"/>
      <c r="C45" s="32"/>
      <c r="D45" s="31"/>
      <c r="E45" s="32"/>
      <c r="F45" s="33" t="str">
        <f aca="false">IF(AND(A44="",A45&lt;&gt;""),"KO-Iniziare dalla prima riga disponbile",IF(A45&lt;&gt;"",IF(G45&lt;&gt;"",G45,IF(I45&lt;&gt;"",I45,"OK")),IF(AND(A45="",OR(B45&lt;&gt;"",C45&lt;&gt;"",D45&lt;&gt;"",E45&lt;&gt;"")),"KO-Digitare il codice fiscale del dipendente","")))</f>
        <v/>
      </c>
      <c r="G45" s="34" t="str">
        <f aca="false">IF(OR(H45=FALSE(),LEN(A45)&lt;&gt;16,IF(AND(ISNUMBER(_xlfn.NUMBERVALUE(_xlfn.NUMBERVALUE(MID(A45,13,3)))),ISNUMBER(_xlfn.NUMBERVALUE(MID(A45,10,2))),ISNUMBER(_xlfn.NUMBERVALUE(MID(A45,7,2)))),FALSE(),TRUE())),"KO-Inserire il codice fiscale corretto del dipendente",IF(COUNTIF($A$6:$A$105,A45)&gt;1,"KO-Il codice fiscale è già presente nell'elenco",""))</f>
        <v>KO-Inserire il codice fiscale corretto del dipendente</v>
      </c>
      <c r="H45" s="35" t="n">
        <f aca="false">IF(A45&lt;&gt;"",UPPER(MID(A45,16,1))=CHAR(MOD((CODE(MID(UPPER(A45),2,1))-65)+(CODE(MID(UPPER(A45),4,1))-65)+(CODE(MID(UPPER(A45),6,1))-65)+(CODE(MID(UPPER(A45),8,1))-48)+(CODE(MID(UPPER(A45),10,1))-48)+(CODE(MID(UPPER(A45),12,1))-65)+(CODE(MID(UPPER(A45),14,1))-48)+(FIND(MID(UPPER(A45),1,1),"BAKPLCQDREVOSFTGUHMINJWZYX")-1)+(FIND(MID(UPPER(A45),3,1),"BAKPLCQDREVOSFTGUHMINJWZYX")-1)+(FIND(MID(UPPER(A45),5,1),"BAKPLCQDREVOSFTGUHMINJWZYX")-1)+(FIND(MID(UPPER(A45),7,1),"10AAA2A3A4AAA5A6A7A8A9")-1)+(FIND(MID(UPPER(A45),9,1),"BAKPLCQDREVOSFTGUHMINJWZYX")-1)+(FIND(MID(UPPER(A45),11,1),"10AAA2A3A4AAA5A6A7A8A9")-1)+(FIND(MID(UPPER(A45),13,1),"10AAA2A3A4AAA5A6A7A8A9")-1)+(FIND(MID(UPPER(A45),15,1),"10AAA2A3A4AAA5A6A7A8A9")-1),26)+65),FALSE())</f>
        <v>0</v>
      </c>
      <c r="I45" s="2" t="str">
        <f aca="false">IF(OR(LEN(B45)&lt;&gt;16),"KO-Inserire il codice della comunicazione obbligatoria di assunzione/trasformazione",IF(COUNTIF($B$6:$B$105,B45)&gt;1,"KO-La comunicazione obbligatoria di assunzione/trasformazione è già presente in elenco",IF(C45="","KO-Inserire la data di assunzione/trasformazione",IF(J45&lt;&gt;"",J45,""))))</f>
        <v>KO-Inserire il codice della comunicazione obbligatoria di assunzione/trasformazione</v>
      </c>
      <c r="J45" s="2" t="str">
        <f aca="false">IF(AND(D45&lt;&gt;"",LEN(D45)&lt;&gt;16),"KO-Inserire il codice della comunicazione obbligatoria di cessazione",IF(COUNTIF($D$6:$D$105,D45)&gt;1,"KO-La comunicazione obbligatoria di cessazione è già presente in elenco",IF(AND(D45&lt;&gt;"",E45=""),"KO-Inserire la data di cessazione (&gt;data di assunzione/trasformazione)",IF(OR(AND(D45="",E45&lt;&gt;""),AND(D45&lt;&gt;"",E45="")),"KO-inserire coerentemente i dati riguardanti la cessazione",""))))</f>
        <v/>
      </c>
    </row>
    <row r="46" customFormat="false" ht="45" hidden="false" customHeight="true" outlineLevel="0" collapsed="false">
      <c r="A46" s="31"/>
      <c r="B46" s="31"/>
      <c r="C46" s="32"/>
      <c r="D46" s="31"/>
      <c r="E46" s="32"/>
      <c r="F46" s="33" t="str">
        <f aca="false">IF(AND(A45="",A46&lt;&gt;""),"KO-Iniziare dalla prima riga disponbile",IF(A46&lt;&gt;"",IF(G46&lt;&gt;"",G46,IF(I46&lt;&gt;"",I46,"OK")),IF(AND(A46="",OR(B46&lt;&gt;"",C46&lt;&gt;"",D46&lt;&gt;"",E46&lt;&gt;"")),"KO-Digitare il codice fiscale del dipendente","")))</f>
        <v/>
      </c>
      <c r="G46" s="34" t="str">
        <f aca="false">IF(OR(H46=FALSE(),LEN(A46)&lt;&gt;16,IF(AND(ISNUMBER(_xlfn.NUMBERVALUE(_xlfn.NUMBERVALUE(MID(A46,13,3)))),ISNUMBER(_xlfn.NUMBERVALUE(MID(A46,10,2))),ISNUMBER(_xlfn.NUMBERVALUE(MID(A46,7,2)))),FALSE(),TRUE())),"KO-Inserire il codice fiscale corretto del dipendente",IF(COUNTIF($A$6:$A$105,A46)&gt;1,"KO-Il codice fiscale è già presente nell'elenco",""))</f>
        <v>KO-Inserire il codice fiscale corretto del dipendente</v>
      </c>
      <c r="H46" s="35" t="n">
        <f aca="false">IF(A46&lt;&gt;"",UPPER(MID(A46,16,1))=CHAR(MOD((CODE(MID(UPPER(A46),2,1))-65)+(CODE(MID(UPPER(A46),4,1))-65)+(CODE(MID(UPPER(A46),6,1))-65)+(CODE(MID(UPPER(A46),8,1))-48)+(CODE(MID(UPPER(A46),10,1))-48)+(CODE(MID(UPPER(A46),12,1))-65)+(CODE(MID(UPPER(A46),14,1))-48)+(FIND(MID(UPPER(A46),1,1),"BAKPLCQDREVOSFTGUHMINJWZYX")-1)+(FIND(MID(UPPER(A46),3,1),"BAKPLCQDREVOSFTGUHMINJWZYX")-1)+(FIND(MID(UPPER(A46),5,1),"BAKPLCQDREVOSFTGUHMINJWZYX")-1)+(FIND(MID(UPPER(A46),7,1),"10AAA2A3A4AAA5A6A7A8A9")-1)+(FIND(MID(UPPER(A46),9,1),"BAKPLCQDREVOSFTGUHMINJWZYX")-1)+(FIND(MID(UPPER(A46),11,1),"10AAA2A3A4AAA5A6A7A8A9")-1)+(FIND(MID(UPPER(A46),13,1),"10AAA2A3A4AAA5A6A7A8A9")-1)+(FIND(MID(UPPER(A46),15,1),"10AAA2A3A4AAA5A6A7A8A9")-1),26)+65),FALSE())</f>
        <v>0</v>
      </c>
      <c r="I46" s="2" t="str">
        <f aca="false">IF(OR(LEN(B46)&lt;&gt;16),"KO-Inserire il codice della comunicazione obbligatoria di assunzione/trasformazione",IF(COUNTIF($B$6:$B$105,B46)&gt;1,"KO-La comunicazione obbligatoria di assunzione/trasformazione è già presente in elenco",IF(C46="","KO-Inserire la data di assunzione/trasformazione",IF(J46&lt;&gt;"",J46,""))))</f>
        <v>KO-Inserire il codice della comunicazione obbligatoria di assunzione/trasformazione</v>
      </c>
      <c r="J46" s="2" t="str">
        <f aca="false">IF(AND(D46&lt;&gt;"",LEN(D46)&lt;&gt;16),"KO-Inserire il codice della comunicazione obbligatoria di cessazione",IF(COUNTIF($D$6:$D$105,D46)&gt;1,"KO-La comunicazione obbligatoria di cessazione è già presente in elenco",IF(AND(D46&lt;&gt;"",E46=""),"KO-Inserire la data di cessazione (&gt;data di assunzione/trasformazione)",IF(OR(AND(D46="",E46&lt;&gt;""),AND(D46&lt;&gt;"",E46="")),"KO-inserire coerentemente i dati riguardanti la cessazione",""))))</f>
        <v/>
      </c>
    </row>
    <row r="47" customFormat="false" ht="45" hidden="false" customHeight="true" outlineLevel="0" collapsed="false">
      <c r="A47" s="31"/>
      <c r="B47" s="31"/>
      <c r="C47" s="32"/>
      <c r="D47" s="31"/>
      <c r="E47" s="32"/>
      <c r="F47" s="33" t="str">
        <f aca="false">IF(AND(A46="",A47&lt;&gt;""),"KO-Iniziare dalla prima riga disponbile",IF(A47&lt;&gt;"",IF(G47&lt;&gt;"",G47,IF(I47&lt;&gt;"",I47,"OK")),IF(AND(A47="",OR(B47&lt;&gt;"",C47&lt;&gt;"",D47&lt;&gt;"",E47&lt;&gt;"")),"KO-Digitare il codice fiscale del dipendente","")))</f>
        <v/>
      </c>
      <c r="G47" s="34" t="str">
        <f aca="false">IF(OR(H47=FALSE(),LEN(A47)&lt;&gt;16,IF(AND(ISNUMBER(_xlfn.NUMBERVALUE(_xlfn.NUMBERVALUE(MID(A47,13,3)))),ISNUMBER(_xlfn.NUMBERVALUE(MID(A47,10,2))),ISNUMBER(_xlfn.NUMBERVALUE(MID(A47,7,2)))),FALSE(),TRUE())),"KO-Inserire il codice fiscale corretto del dipendente",IF(COUNTIF($A$6:$A$105,A47)&gt;1,"KO-Il codice fiscale è già presente nell'elenco",""))</f>
        <v>KO-Inserire il codice fiscale corretto del dipendente</v>
      </c>
      <c r="H47" s="35" t="n">
        <f aca="false">IF(A47&lt;&gt;"",UPPER(MID(A47,16,1))=CHAR(MOD((CODE(MID(UPPER(A47),2,1))-65)+(CODE(MID(UPPER(A47),4,1))-65)+(CODE(MID(UPPER(A47),6,1))-65)+(CODE(MID(UPPER(A47),8,1))-48)+(CODE(MID(UPPER(A47),10,1))-48)+(CODE(MID(UPPER(A47),12,1))-65)+(CODE(MID(UPPER(A47),14,1))-48)+(FIND(MID(UPPER(A47),1,1),"BAKPLCQDREVOSFTGUHMINJWZYX")-1)+(FIND(MID(UPPER(A47),3,1),"BAKPLCQDREVOSFTGUHMINJWZYX")-1)+(FIND(MID(UPPER(A47),5,1),"BAKPLCQDREVOSFTGUHMINJWZYX")-1)+(FIND(MID(UPPER(A47),7,1),"10AAA2A3A4AAA5A6A7A8A9")-1)+(FIND(MID(UPPER(A47),9,1),"BAKPLCQDREVOSFTGUHMINJWZYX")-1)+(FIND(MID(UPPER(A47),11,1),"10AAA2A3A4AAA5A6A7A8A9")-1)+(FIND(MID(UPPER(A47),13,1),"10AAA2A3A4AAA5A6A7A8A9")-1)+(FIND(MID(UPPER(A47),15,1),"10AAA2A3A4AAA5A6A7A8A9")-1),26)+65),FALSE())</f>
        <v>0</v>
      </c>
      <c r="I47" s="2" t="str">
        <f aca="false">IF(OR(LEN(B47)&lt;&gt;16),"KO-Inserire il codice della comunicazione obbligatoria di assunzione/trasformazione",IF(COUNTIF($B$6:$B$105,B47)&gt;1,"KO-La comunicazione obbligatoria di assunzione/trasformazione è già presente in elenco",IF(C47="","KO-Inserire la data di assunzione/trasformazione",IF(J47&lt;&gt;"",J47,""))))</f>
        <v>KO-Inserire il codice della comunicazione obbligatoria di assunzione/trasformazione</v>
      </c>
      <c r="J47" s="2" t="str">
        <f aca="false">IF(AND(D47&lt;&gt;"",LEN(D47)&lt;&gt;16),"KO-Inserire il codice della comunicazione obbligatoria di cessazione",IF(COUNTIF($D$6:$D$105,D47)&gt;1,"KO-La comunicazione obbligatoria di cessazione è già presente in elenco",IF(AND(D47&lt;&gt;"",E47=""),"KO-Inserire la data di cessazione (&gt;data di assunzione/trasformazione)",IF(OR(AND(D47="",E47&lt;&gt;""),AND(D47&lt;&gt;"",E47="")),"KO-inserire coerentemente i dati riguardanti la cessazione",""))))</f>
        <v/>
      </c>
    </row>
    <row r="48" customFormat="false" ht="45" hidden="false" customHeight="true" outlineLevel="0" collapsed="false">
      <c r="A48" s="31"/>
      <c r="B48" s="31"/>
      <c r="C48" s="32"/>
      <c r="D48" s="31"/>
      <c r="E48" s="32"/>
      <c r="F48" s="33" t="str">
        <f aca="false">IF(AND(A47="",A48&lt;&gt;""),"KO-Iniziare dalla prima riga disponbile",IF(A48&lt;&gt;"",IF(G48&lt;&gt;"",G48,IF(I48&lt;&gt;"",I48,"OK")),IF(AND(A48="",OR(B48&lt;&gt;"",C48&lt;&gt;"",D48&lt;&gt;"",E48&lt;&gt;"")),"KO-Digitare il codice fiscale del dipendente","")))</f>
        <v/>
      </c>
      <c r="G48" s="34" t="str">
        <f aca="false">IF(OR(H48=FALSE(),LEN(A48)&lt;&gt;16,IF(AND(ISNUMBER(_xlfn.NUMBERVALUE(_xlfn.NUMBERVALUE(MID(A48,13,3)))),ISNUMBER(_xlfn.NUMBERVALUE(MID(A48,10,2))),ISNUMBER(_xlfn.NUMBERVALUE(MID(A48,7,2)))),FALSE(),TRUE())),"KO-Inserire il codice fiscale corretto del dipendente",IF(COUNTIF($A$6:$A$105,A48)&gt;1,"KO-Il codice fiscale è già presente nell'elenco",""))</f>
        <v>KO-Inserire il codice fiscale corretto del dipendente</v>
      </c>
      <c r="H48" s="35" t="n">
        <f aca="false">IF(A48&lt;&gt;"",UPPER(MID(A48,16,1))=CHAR(MOD((CODE(MID(UPPER(A48),2,1))-65)+(CODE(MID(UPPER(A48),4,1))-65)+(CODE(MID(UPPER(A48),6,1))-65)+(CODE(MID(UPPER(A48),8,1))-48)+(CODE(MID(UPPER(A48),10,1))-48)+(CODE(MID(UPPER(A48),12,1))-65)+(CODE(MID(UPPER(A48),14,1))-48)+(FIND(MID(UPPER(A48),1,1),"BAKPLCQDREVOSFTGUHMINJWZYX")-1)+(FIND(MID(UPPER(A48),3,1),"BAKPLCQDREVOSFTGUHMINJWZYX")-1)+(FIND(MID(UPPER(A48),5,1),"BAKPLCQDREVOSFTGUHMINJWZYX")-1)+(FIND(MID(UPPER(A48),7,1),"10AAA2A3A4AAA5A6A7A8A9")-1)+(FIND(MID(UPPER(A48),9,1),"BAKPLCQDREVOSFTGUHMINJWZYX")-1)+(FIND(MID(UPPER(A48),11,1),"10AAA2A3A4AAA5A6A7A8A9")-1)+(FIND(MID(UPPER(A48),13,1),"10AAA2A3A4AAA5A6A7A8A9")-1)+(FIND(MID(UPPER(A48),15,1),"10AAA2A3A4AAA5A6A7A8A9")-1),26)+65),FALSE())</f>
        <v>0</v>
      </c>
      <c r="I48" s="2" t="str">
        <f aca="false">IF(OR(LEN(B48)&lt;&gt;16),"KO-Inserire il codice della comunicazione obbligatoria di assunzione/trasformazione",IF(COUNTIF($B$6:$B$105,B48)&gt;1,"KO-La comunicazione obbligatoria di assunzione/trasformazione è già presente in elenco",IF(C48="","KO-Inserire la data di assunzione/trasformazione",IF(J48&lt;&gt;"",J48,""))))</f>
        <v>KO-Inserire il codice della comunicazione obbligatoria di assunzione/trasformazione</v>
      </c>
      <c r="J48" s="2" t="str">
        <f aca="false">IF(AND(D48&lt;&gt;"",LEN(D48)&lt;&gt;16),"KO-Inserire il codice della comunicazione obbligatoria di cessazione",IF(COUNTIF($D$6:$D$105,D48)&gt;1,"KO-La comunicazione obbligatoria di cessazione è già presente in elenco",IF(AND(D48&lt;&gt;"",E48=""),"KO-Inserire la data di cessazione (&gt;data di assunzione/trasformazione)",IF(OR(AND(D48="",E48&lt;&gt;""),AND(D48&lt;&gt;"",E48="")),"KO-inserire coerentemente i dati riguardanti la cessazione",""))))</f>
        <v/>
      </c>
    </row>
    <row r="49" customFormat="false" ht="45" hidden="false" customHeight="true" outlineLevel="0" collapsed="false">
      <c r="A49" s="31"/>
      <c r="B49" s="31"/>
      <c r="C49" s="32"/>
      <c r="D49" s="31"/>
      <c r="E49" s="32"/>
      <c r="F49" s="33" t="str">
        <f aca="false">IF(AND(A48="",A49&lt;&gt;""),"KO-Iniziare dalla prima riga disponbile",IF(A49&lt;&gt;"",IF(G49&lt;&gt;"",G49,IF(I49&lt;&gt;"",I49,"OK")),IF(AND(A49="",OR(B49&lt;&gt;"",C49&lt;&gt;"",D49&lt;&gt;"",E49&lt;&gt;"")),"KO-Digitare il codice fiscale del dipendente","")))</f>
        <v/>
      </c>
      <c r="G49" s="34" t="str">
        <f aca="false">IF(OR(H49=FALSE(),LEN(A49)&lt;&gt;16,IF(AND(ISNUMBER(_xlfn.NUMBERVALUE(_xlfn.NUMBERVALUE(MID(A49,13,3)))),ISNUMBER(_xlfn.NUMBERVALUE(MID(A49,10,2))),ISNUMBER(_xlfn.NUMBERVALUE(MID(A49,7,2)))),FALSE(),TRUE())),"KO-Inserire il codice fiscale corretto del dipendente",IF(COUNTIF($A$6:$A$105,A49)&gt;1,"KO-Il codice fiscale è già presente nell'elenco",""))</f>
        <v>KO-Inserire il codice fiscale corretto del dipendente</v>
      </c>
      <c r="H49" s="35" t="n">
        <f aca="false">IF(A49&lt;&gt;"",UPPER(MID(A49,16,1))=CHAR(MOD((CODE(MID(UPPER(A49),2,1))-65)+(CODE(MID(UPPER(A49),4,1))-65)+(CODE(MID(UPPER(A49),6,1))-65)+(CODE(MID(UPPER(A49),8,1))-48)+(CODE(MID(UPPER(A49),10,1))-48)+(CODE(MID(UPPER(A49),12,1))-65)+(CODE(MID(UPPER(A49),14,1))-48)+(FIND(MID(UPPER(A49),1,1),"BAKPLCQDREVOSFTGUHMINJWZYX")-1)+(FIND(MID(UPPER(A49),3,1),"BAKPLCQDREVOSFTGUHMINJWZYX")-1)+(FIND(MID(UPPER(A49),5,1),"BAKPLCQDREVOSFTGUHMINJWZYX")-1)+(FIND(MID(UPPER(A49),7,1),"10AAA2A3A4AAA5A6A7A8A9")-1)+(FIND(MID(UPPER(A49),9,1),"BAKPLCQDREVOSFTGUHMINJWZYX")-1)+(FIND(MID(UPPER(A49),11,1),"10AAA2A3A4AAA5A6A7A8A9")-1)+(FIND(MID(UPPER(A49),13,1),"10AAA2A3A4AAA5A6A7A8A9")-1)+(FIND(MID(UPPER(A49),15,1),"10AAA2A3A4AAA5A6A7A8A9")-1),26)+65),FALSE())</f>
        <v>0</v>
      </c>
      <c r="I49" s="2" t="str">
        <f aca="false">IF(OR(LEN(B49)&lt;&gt;16),"KO-Inserire il codice della comunicazione obbligatoria di assunzione/trasformazione",IF(COUNTIF($B$6:$B$105,B49)&gt;1,"KO-La comunicazione obbligatoria di assunzione/trasformazione è già presente in elenco",IF(C49="","KO-Inserire la data di assunzione/trasformazione",IF(J49&lt;&gt;"",J49,""))))</f>
        <v>KO-Inserire il codice della comunicazione obbligatoria di assunzione/trasformazione</v>
      </c>
      <c r="J49" s="2" t="str">
        <f aca="false">IF(AND(D49&lt;&gt;"",LEN(D49)&lt;&gt;16),"KO-Inserire il codice della comunicazione obbligatoria di cessazione",IF(COUNTIF($D$6:$D$105,D49)&gt;1,"KO-La comunicazione obbligatoria di cessazione è già presente in elenco",IF(AND(D49&lt;&gt;"",E49=""),"KO-Inserire la data di cessazione (&gt;data di assunzione/trasformazione)",IF(OR(AND(D49="",E49&lt;&gt;""),AND(D49&lt;&gt;"",E49="")),"KO-inserire coerentemente i dati riguardanti la cessazione",""))))</f>
        <v/>
      </c>
    </row>
    <row r="50" customFormat="false" ht="45" hidden="false" customHeight="true" outlineLevel="0" collapsed="false">
      <c r="A50" s="31"/>
      <c r="B50" s="31"/>
      <c r="C50" s="32"/>
      <c r="D50" s="31"/>
      <c r="E50" s="32"/>
      <c r="F50" s="33" t="str">
        <f aca="false">IF(AND(A49="",A50&lt;&gt;""),"KO-Iniziare dalla prima riga disponbile",IF(A50&lt;&gt;"",IF(G50&lt;&gt;"",G50,IF(I50&lt;&gt;"",I50,"OK")),IF(AND(A50="",OR(B50&lt;&gt;"",C50&lt;&gt;"",D50&lt;&gt;"",E50&lt;&gt;"")),"KO-Digitare il codice fiscale del dipendente","")))</f>
        <v/>
      </c>
      <c r="G50" s="34" t="str">
        <f aca="false">IF(OR(H50=FALSE(),LEN(A50)&lt;&gt;16,IF(AND(ISNUMBER(_xlfn.NUMBERVALUE(_xlfn.NUMBERVALUE(MID(A50,13,3)))),ISNUMBER(_xlfn.NUMBERVALUE(MID(A50,10,2))),ISNUMBER(_xlfn.NUMBERVALUE(MID(A50,7,2)))),FALSE(),TRUE())),"KO-Inserire il codice fiscale corretto del dipendente",IF(COUNTIF($A$6:$A$105,A50)&gt;1,"KO-Il codice fiscale è già presente nell'elenco",""))</f>
        <v>KO-Inserire il codice fiscale corretto del dipendente</v>
      </c>
      <c r="H50" s="35" t="n">
        <f aca="false">IF(A50&lt;&gt;"",UPPER(MID(A50,16,1))=CHAR(MOD((CODE(MID(UPPER(A50),2,1))-65)+(CODE(MID(UPPER(A50),4,1))-65)+(CODE(MID(UPPER(A50),6,1))-65)+(CODE(MID(UPPER(A50),8,1))-48)+(CODE(MID(UPPER(A50),10,1))-48)+(CODE(MID(UPPER(A50),12,1))-65)+(CODE(MID(UPPER(A50),14,1))-48)+(FIND(MID(UPPER(A50),1,1),"BAKPLCQDREVOSFTGUHMINJWZYX")-1)+(FIND(MID(UPPER(A50),3,1),"BAKPLCQDREVOSFTGUHMINJWZYX")-1)+(FIND(MID(UPPER(A50),5,1),"BAKPLCQDREVOSFTGUHMINJWZYX")-1)+(FIND(MID(UPPER(A50),7,1),"10AAA2A3A4AAA5A6A7A8A9")-1)+(FIND(MID(UPPER(A50),9,1),"BAKPLCQDREVOSFTGUHMINJWZYX")-1)+(FIND(MID(UPPER(A50),11,1),"10AAA2A3A4AAA5A6A7A8A9")-1)+(FIND(MID(UPPER(A50),13,1),"10AAA2A3A4AAA5A6A7A8A9")-1)+(FIND(MID(UPPER(A50),15,1),"10AAA2A3A4AAA5A6A7A8A9")-1),26)+65),FALSE())</f>
        <v>0</v>
      </c>
      <c r="I50" s="2" t="str">
        <f aca="false">IF(OR(LEN(B50)&lt;&gt;16),"KO-Inserire il codice della comunicazione obbligatoria di assunzione/trasformazione",IF(COUNTIF($B$6:$B$105,B50)&gt;1,"KO-La comunicazione obbligatoria di assunzione/trasformazione è già presente in elenco",IF(C50="","KO-Inserire la data di assunzione/trasformazione",IF(J50&lt;&gt;"",J50,""))))</f>
        <v>KO-Inserire il codice della comunicazione obbligatoria di assunzione/trasformazione</v>
      </c>
      <c r="J50" s="2" t="str">
        <f aca="false">IF(AND(D50&lt;&gt;"",LEN(D50)&lt;&gt;16),"KO-Inserire il codice della comunicazione obbligatoria di cessazione",IF(COUNTIF($D$6:$D$105,D50)&gt;1,"KO-La comunicazione obbligatoria di cessazione è già presente in elenco",IF(AND(D50&lt;&gt;"",E50=""),"KO-Inserire la data di cessazione (&gt;data di assunzione/trasformazione)",IF(OR(AND(D50="",E50&lt;&gt;""),AND(D50&lt;&gt;"",E50="")),"KO-inserire coerentemente i dati riguardanti la cessazione",""))))</f>
        <v/>
      </c>
    </row>
    <row r="51" customFormat="false" ht="45" hidden="false" customHeight="true" outlineLevel="0" collapsed="false">
      <c r="A51" s="31"/>
      <c r="B51" s="31"/>
      <c r="C51" s="32"/>
      <c r="D51" s="31"/>
      <c r="E51" s="32"/>
      <c r="F51" s="33" t="str">
        <f aca="false">IF(AND(A50="",A51&lt;&gt;""),"KO-Iniziare dalla prima riga disponbile",IF(A51&lt;&gt;"",IF(G51&lt;&gt;"",G51,IF(I51&lt;&gt;"",I51,"OK")),IF(AND(A51="",OR(B51&lt;&gt;"",C51&lt;&gt;"",D51&lt;&gt;"",E51&lt;&gt;"")),"KO-Digitare il codice fiscale del dipendente","")))</f>
        <v/>
      </c>
      <c r="G51" s="34" t="str">
        <f aca="false">IF(OR(H51=FALSE(),LEN(A51)&lt;&gt;16,IF(AND(ISNUMBER(_xlfn.NUMBERVALUE(_xlfn.NUMBERVALUE(MID(A51,13,3)))),ISNUMBER(_xlfn.NUMBERVALUE(MID(A51,10,2))),ISNUMBER(_xlfn.NUMBERVALUE(MID(A51,7,2)))),FALSE(),TRUE())),"KO-Inserire il codice fiscale corretto del dipendente",IF(COUNTIF($A$6:$A$105,A51)&gt;1,"KO-Il codice fiscale è già presente nell'elenco",""))</f>
        <v>KO-Inserire il codice fiscale corretto del dipendente</v>
      </c>
      <c r="H51" s="35" t="n">
        <f aca="false">IF(A51&lt;&gt;"",UPPER(MID(A51,16,1))=CHAR(MOD((CODE(MID(UPPER(A51),2,1))-65)+(CODE(MID(UPPER(A51),4,1))-65)+(CODE(MID(UPPER(A51),6,1))-65)+(CODE(MID(UPPER(A51),8,1))-48)+(CODE(MID(UPPER(A51),10,1))-48)+(CODE(MID(UPPER(A51),12,1))-65)+(CODE(MID(UPPER(A51),14,1))-48)+(FIND(MID(UPPER(A51),1,1),"BAKPLCQDREVOSFTGUHMINJWZYX")-1)+(FIND(MID(UPPER(A51),3,1),"BAKPLCQDREVOSFTGUHMINJWZYX")-1)+(FIND(MID(UPPER(A51),5,1),"BAKPLCQDREVOSFTGUHMINJWZYX")-1)+(FIND(MID(UPPER(A51),7,1),"10AAA2A3A4AAA5A6A7A8A9")-1)+(FIND(MID(UPPER(A51),9,1),"BAKPLCQDREVOSFTGUHMINJWZYX")-1)+(FIND(MID(UPPER(A51),11,1),"10AAA2A3A4AAA5A6A7A8A9")-1)+(FIND(MID(UPPER(A51),13,1),"10AAA2A3A4AAA5A6A7A8A9")-1)+(FIND(MID(UPPER(A51),15,1),"10AAA2A3A4AAA5A6A7A8A9")-1),26)+65),FALSE())</f>
        <v>0</v>
      </c>
      <c r="I51" s="2" t="str">
        <f aca="false">IF(OR(LEN(B51)&lt;&gt;16),"KO-Inserire il codice della comunicazione obbligatoria di assunzione/trasformazione",IF(COUNTIF($B$6:$B$105,B51)&gt;1,"KO-La comunicazione obbligatoria di assunzione/trasformazione è già presente in elenco",IF(C51="","KO-Inserire la data di assunzione/trasformazione",IF(J51&lt;&gt;"",J51,""))))</f>
        <v>KO-Inserire il codice della comunicazione obbligatoria di assunzione/trasformazione</v>
      </c>
      <c r="J51" s="2" t="str">
        <f aca="false">IF(AND(D51&lt;&gt;"",LEN(D51)&lt;&gt;16),"KO-Inserire il codice della comunicazione obbligatoria di cessazione",IF(COUNTIF($D$6:$D$105,D51)&gt;1,"KO-La comunicazione obbligatoria di cessazione è già presente in elenco",IF(AND(D51&lt;&gt;"",E51=""),"KO-Inserire la data di cessazione (&gt;data di assunzione/trasformazione)",IF(OR(AND(D51="",E51&lt;&gt;""),AND(D51&lt;&gt;"",E51="")),"KO-inserire coerentemente i dati riguardanti la cessazione",""))))</f>
        <v/>
      </c>
    </row>
    <row r="52" customFormat="false" ht="45" hidden="false" customHeight="true" outlineLevel="0" collapsed="false">
      <c r="A52" s="31"/>
      <c r="B52" s="31"/>
      <c r="C52" s="32"/>
      <c r="D52" s="31"/>
      <c r="E52" s="32"/>
      <c r="F52" s="33" t="str">
        <f aca="false">IF(AND(A51="",A52&lt;&gt;""),"KO-Iniziare dalla prima riga disponbile",IF(A52&lt;&gt;"",IF(G52&lt;&gt;"",G52,IF(I52&lt;&gt;"",I52,"OK")),IF(AND(A52="",OR(B52&lt;&gt;"",C52&lt;&gt;"",D52&lt;&gt;"",E52&lt;&gt;"")),"KO-Digitare il codice fiscale del dipendente","")))</f>
        <v/>
      </c>
      <c r="G52" s="34" t="str">
        <f aca="false">IF(OR(H52=FALSE(),LEN(A52)&lt;&gt;16,IF(AND(ISNUMBER(_xlfn.NUMBERVALUE(_xlfn.NUMBERVALUE(MID(A52,13,3)))),ISNUMBER(_xlfn.NUMBERVALUE(MID(A52,10,2))),ISNUMBER(_xlfn.NUMBERVALUE(MID(A52,7,2)))),FALSE(),TRUE())),"KO-Inserire il codice fiscale corretto del dipendente",IF(COUNTIF($A$6:$A$105,A52)&gt;1,"KO-Il codice fiscale è già presente nell'elenco",""))</f>
        <v>KO-Inserire il codice fiscale corretto del dipendente</v>
      </c>
      <c r="H52" s="35" t="n">
        <f aca="false">IF(A52&lt;&gt;"",UPPER(MID(A52,16,1))=CHAR(MOD((CODE(MID(UPPER(A52),2,1))-65)+(CODE(MID(UPPER(A52),4,1))-65)+(CODE(MID(UPPER(A52),6,1))-65)+(CODE(MID(UPPER(A52),8,1))-48)+(CODE(MID(UPPER(A52),10,1))-48)+(CODE(MID(UPPER(A52),12,1))-65)+(CODE(MID(UPPER(A52),14,1))-48)+(FIND(MID(UPPER(A52),1,1),"BAKPLCQDREVOSFTGUHMINJWZYX")-1)+(FIND(MID(UPPER(A52),3,1),"BAKPLCQDREVOSFTGUHMINJWZYX")-1)+(FIND(MID(UPPER(A52),5,1),"BAKPLCQDREVOSFTGUHMINJWZYX")-1)+(FIND(MID(UPPER(A52),7,1),"10AAA2A3A4AAA5A6A7A8A9")-1)+(FIND(MID(UPPER(A52),9,1),"BAKPLCQDREVOSFTGUHMINJWZYX")-1)+(FIND(MID(UPPER(A52),11,1),"10AAA2A3A4AAA5A6A7A8A9")-1)+(FIND(MID(UPPER(A52),13,1),"10AAA2A3A4AAA5A6A7A8A9")-1)+(FIND(MID(UPPER(A52),15,1),"10AAA2A3A4AAA5A6A7A8A9")-1),26)+65),FALSE())</f>
        <v>0</v>
      </c>
      <c r="I52" s="2" t="str">
        <f aca="false">IF(OR(LEN(B52)&lt;&gt;16),"KO-Inserire il codice della comunicazione obbligatoria di assunzione/trasformazione",IF(COUNTIF($B$6:$B$105,B52)&gt;1,"KO-La comunicazione obbligatoria di assunzione/trasformazione è già presente in elenco",IF(C52="","KO-Inserire la data di assunzione/trasformazione",IF(J52&lt;&gt;"",J52,""))))</f>
        <v>KO-Inserire il codice della comunicazione obbligatoria di assunzione/trasformazione</v>
      </c>
      <c r="J52" s="2" t="str">
        <f aca="false">IF(AND(D52&lt;&gt;"",LEN(D52)&lt;&gt;16),"KO-Inserire il codice della comunicazione obbligatoria di cessazione",IF(COUNTIF($D$6:$D$105,D52)&gt;1,"KO-La comunicazione obbligatoria di cessazione è già presente in elenco",IF(AND(D52&lt;&gt;"",E52=""),"KO-Inserire la data di cessazione (&gt;data di assunzione/trasformazione)",IF(OR(AND(D52="",E52&lt;&gt;""),AND(D52&lt;&gt;"",E52="")),"KO-inserire coerentemente i dati riguardanti la cessazione",""))))</f>
        <v/>
      </c>
    </row>
    <row r="53" customFormat="false" ht="45" hidden="false" customHeight="true" outlineLevel="0" collapsed="false">
      <c r="A53" s="31"/>
      <c r="B53" s="31"/>
      <c r="C53" s="32"/>
      <c r="D53" s="31"/>
      <c r="E53" s="32"/>
      <c r="F53" s="33" t="str">
        <f aca="false">IF(AND(A52="",A53&lt;&gt;""),"KO-Iniziare dalla prima riga disponbile",IF(A53&lt;&gt;"",IF(G53&lt;&gt;"",G53,IF(I53&lt;&gt;"",I53,"OK")),IF(AND(A53="",OR(B53&lt;&gt;"",C53&lt;&gt;"",D53&lt;&gt;"",E53&lt;&gt;"")),"KO-Digitare il codice fiscale del dipendente","")))</f>
        <v/>
      </c>
      <c r="G53" s="34" t="str">
        <f aca="false">IF(OR(H53=FALSE(),LEN(A53)&lt;&gt;16,IF(AND(ISNUMBER(_xlfn.NUMBERVALUE(_xlfn.NUMBERVALUE(MID(A53,13,3)))),ISNUMBER(_xlfn.NUMBERVALUE(MID(A53,10,2))),ISNUMBER(_xlfn.NUMBERVALUE(MID(A53,7,2)))),FALSE(),TRUE())),"KO-Inserire il codice fiscale corretto del dipendente",IF(COUNTIF($A$6:$A$105,A53)&gt;1,"KO-Il codice fiscale è già presente nell'elenco",""))</f>
        <v>KO-Inserire il codice fiscale corretto del dipendente</v>
      </c>
      <c r="H53" s="35" t="n">
        <f aca="false">IF(A53&lt;&gt;"",UPPER(MID(A53,16,1))=CHAR(MOD((CODE(MID(UPPER(A53),2,1))-65)+(CODE(MID(UPPER(A53),4,1))-65)+(CODE(MID(UPPER(A53),6,1))-65)+(CODE(MID(UPPER(A53),8,1))-48)+(CODE(MID(UPPER(A53),10,1))-48)+(CODE(MID(UPPER(A53),12,1))-65)+(CODE(MID(UPPER(A53),14,1))-48)+(FIND(MID(UPPER(A53),1,1),"BAKPLCQDREVOSFTGUHMINJWZYX")-1)+(FIND(MID(UPPER(A53),3,1),"BAKPLCQDREVOSFTGUHMINJWZYX")-1)+(FIND(MID(UPPER(A53),5,1),"BAKPLCQDREVOSFTGUHMINJWZYX")-1)+(FIND(MID(UPPER(A53),7,1),"10AAA2A3A4AAA5A6A7A8A9")-1)+(FIND(MID(UPPER(A53),9,1),"BAKPLCQDREVOSFTGUHMINJWZYX")-1)+(FIND(MID(UPPER(A53),11,1),"10AAA2A3A4AAA5A6A7A8A9")-1)+(FIND(MID(UPPER(A53),13,1),"10AAA2A3A4AAA5A6A7A8A9")-1)+(FIND(MID(UPPER(A53),15,1),"10AAA2A3A4AAA5A6A7A8A9")-1),26)+65),FALSE())</f>
        <v>0</v>
      </c>
      <c r="I53" s="2" t="str">
        <f aca="false">IF(OR(LEN(B53)&lt;&gt;16),"KO-Inserire il codice della comunicazione obbligatoria di assunzione/trasformazione",IF(COUNTIF($B$6:$B$105,B53)&gt;1,"KO-La comunicazione obbligatoria di assunzione/trasformazione è già presente in elenco",IF(C53="","KO-Inserire la data di assunzione/trasformazione",IF(J53&lt;&gt;"",J53,""))))</f>
        <v>KO-Inserire il codice della comunicazione obbligatoria di assunzione/trasformazione</v>
      </c>
      <c r="J53" s="2" t="str">
        <f aca="false">IF(AND(D53&lt;&gt;"",LEN(D53)&lt;&gt;16),"KO-Inserire il codice della comunicazione obbligatoria di cessazione",IF(COUNTIF($D$6:$D$105,D53)&gt;1,"KO-La comunicazione obbligatoria di cessazione è già presente in elenco",IF(AND(D53&lt;&gt;"",E53=""),"KO-Inserire la data di cessazione (&gt;data di assunzione/trasformazione)",IF(OR(AND(D53="",E53&lt;&gt;""),AND(D53&lt;&gt;"",E53="")),"KO-inserire coerentemente i dati riguardanti la cessazione",""))))</f>
        <v/>
      </c>
    </row>
    <row r="54" customFormat="false" ht="45" hidden="false" customHeight="true" outlineLevel="0" collapsed="false">
      <c r="A54" s="31"/>
      <c r="B54" s="31"/>
      <c r="C54" s="32"/>
      <c r="D54" s="31"/>
      <c r="E54" s="32"/>
      <c r="F54" s="33" t="str">
        <f aca="false">IF(AND(A53="",A54&lt;&gt;""),"KO-Iniziare dalla prima riga disponbile",IF(A54&lt;&gt;"",IF(G54&lt;&gt;"",G54,IF(I54&lt;&gt;"",I54,"OK")),IF(AND(A54="",OR(B54&lt;&gt;"",C54&lt;&gt;"",D54&lt;&gt;"",E54&lt;&gt;"")),"KO-Digitare il codice fiscale del dipendente","")))</f>
        <v/>
      </c>
      <c r="G54" s="34" t="str">
        <f aca="false">IF(OR(H54=FALSE(),LEN(A54)&lt;&gt;16,IF(AND(ISNUMBER(_xlfn.NUMBERVALUE(_xlfn.NUMBERVALUE(MID(A54,13,3)))),ISNUMBER(_xlfn.NUMBERVALUE(MID(A54,10,2))),ISNUMBER(_xlfn.NUMBERVALUE(MID(A54,7,2)))),FALSE(),TRUE())),"KO-Inserire il codice fiscale corretto del dipendente",IF(COUNTIF($A$6:$A$105,A54)&gt;1,"KO-Il codice fiscale è già presente nell'elenco",""))</f>
        <v>KO-Inserire il codice fiscale corretto del dipendente</v>
      </c>
      <c r="H54" s="35" t="n">
        <f aca="false">IF(A54&lt;&gt;"",UPPER(MID(A54,16,1))=CHAR(MOD((CODE(MID(UPPER(A54),2,1))-65)+(CODE(MID(UPPER(A54),4,1))-65)+(CODE(MID(UPPER(A54),6,1))-65)+(CODE(MID(UPPER(A54),8,1))-48)+(CODE(MID(UPPER(A54),10,1))-48)+(CODE(MID(UPPER(A54),12,1))-65)+(CODE(MID(UPPER(A54),14,1))-48)+(FIND(MID(UPPER(A54),1,1),"BAKPLCQDREVOSFTGUHMINJWZYX")-1)+(FIND(MID(UPPER(A54),3,1),"BAKPLCQDREVOSFTGUHMINJWZYX")-1)+(FIND(MID(UPPER(A54),5,1),"BAKPLCQDREVOSFTGUHMINJWZYX")-1)+(FIND(MID(UPPER(A54),7,1),"10AAA2A3A4AAA5A6A7A8A9")-1)+(FIND(MID(UPPER(A54),9,1),"BAKPLCQDREVOSFTGUHMINJWZYX")-1)+(FIND(MID(UPPER(A54),11,1),"10AAA2A3A4AAA5A6A7A8A9")-1)+(FIND(MID(UPPER(A54),13,1),"10AAA2A3A4AAA5A6A7A8A9")-1)+(FIND(MID(UPPER(A54),15,1),"10AAA2A3A4AAA5A6A7A8A9")-1),26)+65),FALSE())</f>
        <v>0</v>
      </c>
      <c r="I54" s="2" t="str">
        <f aca="false">IF(OR(LEN(B54)&lt;&gt;16),"KO-Inserire il codice della comunicazione obbligatoria di assunzione/trasformazione",IF(COUNTIF($B$6:$B$105,B54)&gt;1,"KO-La comunicazione obbligatoria di assunzione/trasformazione è già presente in elenco",IF(C54="","KO-Inserire la data di assunzione/trasformazione",IF(J54&lt;&gt;"",J54,""))))</f>
        <v>KO-Inserire il codice della comunicazione obbligatoria di assunzione/trasformazione</v>
      </c>
      <c r="J54" s="2" t="str">
        <f aca="false">IF(AND(D54&lt;&gt;"",LEN(D54)&lt;&gt;16),"KO-Inserire il codice della comunicazione obbligatoria di cessazione",IF(COUNTIF($D$6:$D$105,D54)&gt;1,"KO-La comunicazione obbligatoria di cessazione è già presente in elenco",IF(AND(D54&lt;&gt;"",E54=""),"KO-Inserire la data di cessazione (&gt;data di assunzione/trasformazione)",IF(OR(AND(D54="",E54&lt;&gt;""),AND(D54&lt;&gt;"",E54="")),"KO-inserire coerentemente i dati riguardanti la cessazione",""))))</f>
        <v/>
      </c>
    </row>
    <row r="55" customFormat="false" ht="45" hidden="false" customHeight="true" outlineLevel="0" collapsed="false">
      <c r="A55" s="31"/>
      <c r="B55" s="31"/>
      <c r="C55" s="32"/>
      <c r="D55" s="31"/>
      <c r="E55" s="32"/>
      <c r="F55" s="33" t="str">
        <f aca="false">IF(AND(A54="",A55&lt;&gt;""),"KO-Iniziare dalla prima riga disponbile",IF(A55&lt;&gt;"",IF(G55&lt;&gt;"",G55,IF(I55&lt;&gt;"",I55,"OK")),IF(AND(A55="",OR(B55&lt;&gt;"",C55&lt;&gt;"",D55&lt;&gt;"",E55&lt;&gt;"")),"KO-Digitare il codice fiscale del dipendente","")))</f>
        <v/>
      </c>
      <c r="G55" s="34" t="str">
        <f aca="false">IF(OR(H55=FALSE(),LEN(A55)&lt;&gt;16,IF(AND(ISNUMBER(_xlfn.NUMBERVALUE(_xlfn.NUMBERVALUE(MID(A55,13,3)))),ISNUMBER(_xlfn.NUMBERVALUE(MID(A55,10,2))),ISNUMBER(_xlfn.NUMBERVALUE(MID(A55,7,2)))),FALSE(),TRUE())),"KO-Inserire il codice fiscale corretto del dipendente",IF(COUNTIF($A$6:$A$105,A55)&gt;1,"KO-Il codice fiscale è già presente nell'elenco",""))</f>
        <v>KO-Inserire il codice fiscale corretto del dipendente</v>
      </c>
      <c r="H55" s="35" t="n">
        <f aca="false">IF(A55&lt;&gt;"",UPPER(MID(A55,16,1))=CHAR(MOD((CODE(MID(UPPER(A55),2,1))-65)+(CODE(MID(UPPER(A55),4,1))-65)+(CODE(MID(UPPER(A55),6,1))-65)+(CODE(MID(UPPER(A55),8,1))-48)+(CODE(MID(UPPER(A55),10,1))-48)+(CODE(MID(UPPER(A55),12,1))-65)+(CODE(MID(UPPER(A55),14,1))-48)+(FIND(MID(UPPER(A55),1,1),"BAKPLCQDREVOSFTGUHMINJWZYX")-1)+(FIND(MID(UPPER(A55),3,1),"BAKPLCQDREVOSFTGUHMINJWZYX")-1)+(FIND(MID(UPPER(A55),5,1),"BAKPLCQDREVOSFTGUHMINJWZYX")-1)+(FIND(MID(UPPER(A55),7,1),"10AAA2A3A4AAA5A6A7A8A9")-1)+(FIND(MID(UPPER(A55),9,1),"BAKPLCQDREVOSFTGUHMINJWZYX")-1)+(FIND(MID(UPPER(A55),11,1),"10AAA2A3A4AAA5A6A7A8A9")-1)+(FIND(MID(UPPER(A55),13,1),"10AAA2A3A4AAA5A6A7A8A9")-1)+(FIND(MID(UPPER(A55),15,1),"10AAA2A3A4AAA5A6A7A8A9")-1),26)+65),FALSE())</f>
        <v>0</v>
      </c>
      <c r="I55" s="2" t="str">
        <f aca="false">IF(OR(LEN(B55)&lt;&gt;16),"KO-Inserire il codice della comunicazione obbligatoria di assunzione/trasformazione",IF(COUNTIF($B$6:$B$105,B55)&gt;1,"KO-La comunicazione obbligatoria di assunzione/trasformazione è già presente in elenco",IF(C55="","KO-Inserire la data di assunzione/trasformazione",IF(J55&lt;&gt;"",J55,""))))</f>
        <v>KO-Inserire il codice della comunicazione obbligatoria di assunzione/trasformazione</v>
      </c>
      <c r="J55" s="2" t="str">
        <f aca="false">IF(AND(D55&lt;&gt;"",LEN(D55)&lt;&gt;16),"KO-Inserire il codice della comunicazione obbligatoria di cessazione",IF(COUNTIF($D$6:$D$105,D55)&gt;1,"KO-La comunicazione obbligatoria di cessazione è già presente in elenco",IF(AND(D55&lt;&gt;"",E55=""),"KO-Inserire la data di cessazione (&gt;data di assunzione/trasformazione)",IF(OR(AND(D55="",E55&lt;&gt;""),AND(D55&lt;&gt;"",E55="")),"KO-inserire coerentemente i dati riguardanti la cessazione",""))))</f>
        <v/>
      </c>
    </row>
    <row r="56" customFormat="false" ht="45" hidden="false" customHeight="true" outlineLevel="0" collapsed="false">
      <c r="A56" s="31"/>
      <c r="B56" s="31"/>
      <c r="C56" s="32"/>
      <c r="D56" s="31"/>
      <c r="E56" s="32"/>
      <c r="F56" s="33" t="str">
        <f aca="false">IF(AND(A55="",A56&lt;&gt;""),"KO-Iniziare dalla prima riga disponbile",IF(A56&lt;&gt;"",IF(G56&lt;&gt;"",G56,IF(I56&lt;&gt;"",I56,"OK")),IF(AND(A56="",OR(B56&lt;&gt;"",C56&lt;&gt;"",D56&lt;&gt;"",E56&lt;&gt;"")),"KO-Digitare il codice fiscale del dipendente","")))</f>
        <v/>
      </c>
      <c r="G56" s="34" t="str">
        <f aca="false">IF(OR(H56=FALSE(),LEN(A56)&lt;&gt;16,IF(AND(ISNUMBER(_xlfn.NUMBERVALUE(_xlfn.NUMBERVALUE(MID(A56,13,3)))),ISNUMBER(_xlfn.NUMBERVALUE(MID(A56,10,2))),ISNUMBER(_xlfn.NUMBERVALUE(MID(A56,7,2)))),FALSE(),TRUE())),"KO-Inserire il codice fiscale corretto del dipendente",IF(COUNTIF($A$6:$A$105,A56)&gt;1,"KO-Il codice fiscale è già presente nell'elenco",""))</f>
        <v>KO-Inserire il codice fiscale corretto del dipendente</v>
      </c>
      <c r="H56" s="35" t="n">
        <f aca="false">IF(A56&lt;&gt;"",UPPER(MID(A56,16,1))=CHAR(MOD((CODE(MID(UPPER(A56),2,1))-65)+(CODE(MID(UPPER(A56),4,1))-65)+(CODE(MID(UPPER(A56),6,1))-65)+(CODE(MID(UPPER(A56),8,1))-48)+(CODE(MID(UPPER(A56),10,1))-48)+(CODE(MID(UPPER(A56),12,1))-65)+(CODE(MID(UPPER(A56),14,1))-48)+(FIND(MID(UPPER(A56),1,1),"BAKPLCQDREVOSFTGUHMINJWZYX")-1)+(FIND(MID(UPPER(A56),3,1),"BAKPLCQDREVOSFTGUHMINJWZYX")-1)+(FIND(MID(UPPER(A56),5,1),"BAKPLCQDREVOSFTGUHMINJWZYX")-1)+(FIND(MID(UPPER(A56),7,1),"10AAA2A3A4AAA5A6A7A8A9")-1)+(FIND(MID(UPPER(A56),9,1),"BAKPLCQDREVOSFTGUHMINJWZYX")-1)+(FIND(MID(UPPER(A56),11,1),"10AAA2A3A4AAA5A6A7A8A9")-1)+(FIND(MID(UPPER(A56),13,1),"10AAA2A3A4AAA5A6A7A8A9")-1)+(FIND(MID(UPPER(A56),15,1),"10AAA2A3A4AAA5A6A7A8A9")-1),26)+65),FALSE())</f>
        <v>0</v>
      </c>
      <c r="I56" s="2" t="str">
        <f aca="false">IF(OR(LEN(B56)&lt;&gt;16),"KO-Inserire il codice della comunicazione obbligatoria di assunzione/trasformazione",IF(COUNTIF($B$6:$B$105,B56)&gt;1,"KO-La comunicazione obbligatoria di assunzione/trasformazione è già presente in elenco",IF(C56="","KO-Inserire la data di assunzione/trasformazione",IF(J56&lt;&gt;"",J56,""))))</f>
        <v>KO-Inserire il codice della comunicazione obbligatoria di assunzione/trasformazione</v>
      </c>
      <c r="J56" s="2" t="str">
        <f aca="false">IF(AND(D56&lt;&gt;"",LEN(D56)&lt;&gt;16),"KO-Inserire il codice della comunicazione obbligatoria di cessazione",IF(COUNTIF($D$6:$D$105,D56)&gt;1,"KO-La comunicazione obbligatoria di cessazione è già presente in elenco",IF(AND(D56&lt;&gt;"",E56=""),"KO-Inserire la data di cessazione (&gt;data di assunzione/trasformazione)",IF(OR(AND(D56="",E56&lt;&gt;""),AND(D56&lt;&gt;"",E56="")),"KO-inserire coerentemente i dati riguardanti la cessazione",""))))</f>
        <v/>
      </c>
    </row>
    <row r="57" customFormat="false" ht="45" hidden="false" customHeight="true" outlineLevel="0" collapsed="false">
      <c r="A57" s="31"/>
      <c r="B57" s="31"/>
      <c r="C57" s="32"/>
      <c r="D57" s="31"/>
      <c r="E57" s="32"/>
      <c r="F57" s="33" t="str">
        <f aca="false">IF(AND(A56="",A57&lt;&gt;""),"KO-Iniziare dalla prima riga disponbile",IF(A57&lt;&gt;"",IF(G57&lt;&gt;"",G57,IF(I57&lt;&gt;"",I57,"OK")),IF(AND(A57="",OR(B57&lt;&gt;"",C57&lt;&gt;"",D57&lt;&gt;"",E57&lt;&gt;"")),"KO-Digitare il codice fiscale del dipendente","")))</f>
        <v/>
      </c>
      <c r="G57" s="34" t="str">
        <f aca="false">IF(OR(H57=FALSE(),LEN(A57)&lt;&gt;16,IF(AND(ISNUMBER(_xlfn.NUMBERVALUE(_xlfn.NUMBERVALUE(MID(A57,13,3)))),ISNUMBER(_xlfn.NUMBERVALUE(MID(A57,10,2))),ISNUMBER(_xlfn.NUMBERVALUE(MID(A57,7,2)))),FALSE(),TRUE())),"KO-Inserire il codice fiscale corretto del dipendente",IF(COUNTIF($A$6:$A$105,A57)&gt;1,"KO-Il codice fiscale è già presente nell'elenco",""))</f>
        <v>KO-Inserire il codice fiscale corretto del dipendente</v>
      </c>
      <c r="H57" s="35" t="n">
        <f aca="false">IF(A57&lt;&gt;"",UPPER(MID(A57,16,1))=CHAR(MOD((CODE(MID(UPPER(A57),2,1))-65)+(CODE(MID(UPPER(A57),4,1))-65)+(CODE(MID(UPPER(A57),6,1))-65)+(CODE(MID(UPPER(A57),8,1))-48)+(CODE(MID(UPPER(A57),10,1))-48)+(CODE(MID(UPPER(A57),12,1))-65)+(CODE(MID(UPPER(A57),14,1))-48)+(FIND(MID(UPPER(A57),1,1),"BAKPLCQDREVOSFTGUHMINJWZYX")-1)+(FIND(MID(UPPER(A57),3,1),"BAKPLCQDREVOSFTGUHMINJWZYX")-1)+(FIND(MID(UPPER(A57),5,1),"BAKPLCQDREVOSFTGUHMINJWZYX")-1)+(FIND(MID(UPPER(A57),7,1),"10AAA2A3A4AAA5A6A7A8A9")-1)+(FIND(MID(UPPER(A57),9,1),"BAKPLCQDREVOSFTGUHMINJWZYX")-1)+(FIND(MID(UPPER(A57),11,1),"10AAA2A3A4AAA5A6A7A8A9")-1)+(FIND(MID(UPPER(A57),13,1),"10AAA2A3A4AAA5A6A7A8A9")-1)+(FIND(MID(UPPER(A57),15,1),"10AAA2A3A4AAA5A6A7A8A9")-1),26)+65),FALSE())</f>
        <v>0</v>
      </c>
      <c r="I57" s="2" t="str">
        <f aca="false">IF(OR(LEN(B57)&lt;&gt;16),"KO-Inserire il codice della comunicazione obbligatoria di assunzione/trasformazione",IF(COUNTIF($B$6:$B$105,B57)&gt;1,"KO-La comunicazione obbligatoria di assunzione/trasformazione è già presente in elenco",IF(C57="","KO-Inserire la data di assunzione/trasformazione",IF(J57&lt;&gt;"",J57,""))))</f>
        <v>KO-Inserire il codice della comunicazione obbligatoria di assunzione/trasformazione</v>
      </c>
      <c r="J57" s="2" t="str">
        <f aca="false">IF(AND(D57&lt;&gt;"",LEN(D57)&lt;&gt;16),"KO-Inserire il codice della comunicazione obbligatoria di cessazione",IF(COUNTIF($D$6:$D$105,D57)&gt;1,"KO-La comunicazione obbligatoria di cessazione è già presente in elenco",IF(AND(D57&lt;&gt;"",E57=""),"KO-Inserire la data di cessazione (&gt;data di assunzione/trasformazione)",IF(OR(AND(D57="",E57&lt;&gt;""),AND(D57&lt;&gt;"",E57="")),"KO-inserire coerentemente i dati riguardanti la cessazione",""))))</f>
        <v/>
      </c>
    </row>
    <row r="58" customFormat="false" ht="45" hidden="false" customHeight="true" outlineLevel="0" collapsed="false">
      <c r="A58" s="31"/>
      <c r="B58" s="31"/>
      <c r="C58" s="32"/>
      <c r="D58" s="31"/>
      <c r="E58" s="32"/>
      <c r="F58" s="33" t="str">
        <f aca="false">IF(AND(A57="",A58&lt;&gt;""),"KO-Iniziare dalla prima riga disponbile",IF(A58&lt;&gt;"",IF(G58&lt;&gt;"",G58,IF(I58&lt;&gt;"",I58,"OK")),IF(AND(A58="",OR(B58&lt;&gt;"",C58&lt;&gt;"",D58&lt;&gt;"",E58&lt;&gt;"")),"KO-Digitare il codice fiscale del dipendente","")))</f>
        <v/>
      </c>
      <c r="G58" s="34" t="str">
        <f aca="false">IF(OR(H58=FALSE(),LEN(A58)&lt;&gt;16,IF(AND(ISNUMBER(_xlfn.NUMBERVALUE(_xlfn.NUMBERVALUE(MID(A58,13,3)))),ISNUMBER(_xlfn.NUMBERVALUE(MID(A58,10,2))),ISNUMBER(_xlfn.NUMBERVALUE(MID(A58,7,2)))),FALSE(),TRUE())),"KO-Inserire il codice fiscale corretto del dipendente",IF(COUNTIF($A$6:$A$105,A58)&gt;1,"KO-Il codice fiscale è già presente nell'elenco",""))</f>
        <v>KO-Inserire il codice fiscale corretto del dipendente</v>
      </c>
      <c r="H58" s="35" t="n">
        <f aca="false">IF(A58&lt;&gt;"",UPPER(MID(A58,16,1))=CHAR(MOD((CODE(MID(UPPER(A58),2,1))-65)+(CODE(MID(UPPER(A58),4,1))-65)+(CODE(MID(UPPER(A58),6,1))-65)+(CODE(MID(UPPER(A58),8,1))-48)+(CODE(MID(UPPER(A58),10,1))-48)+(CODE(MID(UPPER(A58),12,1))-65)+(CODE(MID(UPPER(A58),14,1))-48)+(FIND(MID(UPPER(A58),1,1),"BAKPLCQDREVOSFTGUHMINJWZYX")-1)+(FIND(MID(UPPER(A58),3,1),"BAKPLCQDREVOSFTGUHMINJWZYX")-1)+(FIND(MID(UPPER(A58),5,1),"BAKPLCQDREVOSFTGUHMINJWZYX")-1)+(FIND(MID(UPPER(A58),7,1),"10AAA2A3A4AAA5A6A7A8A9")-1)+(FIND(MID(UPPER(A58),9,1),"BAKPLCQDREVOSFTGUHMINJWZYX")-1)+(FIND(MID(UPPER(A58),11,1),"10AAA2A3A4AAA5A6A7A8A9")-1)+(FIND(MID(UPPER(A58),13,1),"10AAA2A3A4AAA5A6A7A8A9")-1)+(FIND(MID(UPPER(A58),15,1),"10AAA2A3A4AAA5A6A7A8A9")-1),26)+65),FALSE())</f>
        <v>0</v>
      </c>
      <c r="I58" s="2" t="str">
        <f aca="false">IF(OR(LEN(B58)&lt;&gt;16),"KO-Inserire il codice della comunicazione obbligatoria di assunzione/trasformazione",IF(COUNTIF($B$6:$B$105,B58)&gt;1,"KO-La comunicazione obbligatoria di assunzione/trasformazione è già presente in elenco",IF(C58="","KO-Inserire la data di assunzione/trasformazione",IF(J58&lt;&gt;"",J58,""))))</f>
        <v>KO-Inserire il codice della comunicazione obbligatoria di assunzione/trasformazione</v>
      </c>
      <c r="J58" s="2" t="str">
        <f aca="false">IF(AND(D58&lt;&gt;"",LEN(D58)&lt;&gt;16),"KO-Inserire il codice della comunicazione obbligatoria di cessazione",IF(COUNTIF($D$6:$D$105,D58)&gt;1,"KO-La comunicazione obbligatoria di cessazione è già presente in elenco",IF(AND(D58&lt;&gt;"",E58=""),"KO-Inserire la data di cessazione (&gt;data di assunzione/trasformazione)",IF(OR(AND(D58="",E58&lt;&gt;""),AND(D58&lt;&gt;"",E58="")),"KO-inserire coerentemente i dati riguardanti la cessazione",""))))</f>
        <v/>
      </c>
    </row>
    <row r="59" customFormat="false" ht="45" hidden="false" customHeight="true" outlineLevel="0" collapsed="false">
      <c r="A59" s="31"/>
      <c r="B59" s="31"/>
      <c r="C59" s="32"/>
      <c r="D59" s="31"/>
      <c r="E59" s="32"/>
      <c r="F59" s="33" t="str">
        <f aca="false">IF(AND(A58="",A59&lt;&gt;""),"KO-Iniziare dalla prima riga disponbile",IF(A59&lt;&gt;"",IF(G59&lt;&gt;"",G59,IF(I59&lt;&gt;"",I59,"OK")),IF(AND(A59="",OR(B59&lt;&gt;"",C59&lt;&gt;"",D59&lt;&gt;"",E59&lt;&gt;"")),"KO-Digitare il codice fiscale del dipendente","")))</f>
        <v/>
      </c>
      <c r="G59" s="34" t="str">
        <f aca="false">IF(OR(H59=FALSE(),LEN(A59)&lt;&gt;16,IF(AND(ISNUMBER(_xlfn.NUMBERVALUE(_xlfn.NUMBERVALUE(MID(A59,13,3)))),ISNUMBER(_xlfn.NUMBERVALUE(MID(A59,10,2))),ISNUMBER(_xlfn.NUMBERVALUE(MID(A59,7,2)))),FALSE(),TRUE())),"KO-Inserire il codice fiscale corretto del dipendente",IF(COUNTIF($A$6:$A$105,A59)&gt;1,"KO-Il codice fiscale è già presente nell'elenco",""))</f>
        <v>KO-Inserire il codice fiscale corretto del dipendente</v>
      </c>
      <c r="H59" s="35" t="n">
        <f aca="false">IF(A59&lt;&gt;"",UPPER(MID(A59,16,1))=CHAR(MOD((CODE(MID(UPPER(A59),2,1))-65)+(CODE(MID(UPPER(A59),4,1))-65)+(CODE(MID(UPPER(A59),6,1))-65)+(CODE(MID(UPPER(A59),8,1))-48)+(CODE(MID(UPPER(A59),10,1))-48)+(CODE(MID(UPPER(A59),12,1))-65)+(CODE(MID(UPPER(A59),14,1))-48)+(FIND(MID(UPPER(A59),1,1),"BAKPLCQDREVOSFTGUHMINJWZYX")-1)+(FIND(MID(UPPER(A59),3,1),"BAKPLCQDREVOSFTGUHMINJWZYX")-1)+(FIND(MID(UPPER(A59),5,1),"BAKPLCQDREVOSFTGUHMINJWZYX")-1)+(FIND(MID(UPPER(A59),7,1),"10AAA2A3A4AAA5A6A7A8A9")-1)+(FIND(MID(UPPER(A59),9,1),"BAKPLCQDREVOSFTGUHMINJWZYX")-1)+(FIND(MID(UPPER(A59),11,1),"10AAA2A3A4AAA5A6A7A8A9")-1)+(FIND(MID(UPPER(A59),13,1),"10AAA2A3A4AAA5A6A7A8A9")-1)+(FIND(MID(UPPER(A59),15,1),"10AAA2A3A4AAA5A6A7A8A9")-1),26)+65),FALSE())</f>
        <v>0</v>
      </c>
      <c r="I59" s="2" t="str">
        <f aca="false">IF(OR(LEN(B59)&lt;&gt;16),"KO-Inserire il codice della comunicazione obbligatoria di assunzione/trasformazione",IF(COUNTIF($B$6:$B$105,B59)&gt;1,"KO-La comunicazione obbligatoria di assunzione/trasformazione è già presente in elenco",IF(C59="","KO-Inserire la data di assunzione/trasformazione",IF(J59&lt;&gt;"",J59,""))))</f>
        <v>KO-Inserire il codice della comunicazione obbligatoria di assunzione/trasformazione</v>
      </c>
      <c r="J59" s="2" t="str">
        <f aca="false">IF(AND(D59&lt;&gt;"",LEN(D59)&lt;&gt;16),"KO-Inserire il codice della comunicazione obbligatoria di cessazione",IF(COUNTIF($D$6:$D$105,D59)&gt;1,"KO-La comunicazione obbligatoria di cessazione è già presente in elenco",IF(AND(D59&lt;&gt;"",E59=""),"KO-Inserire la data di cessazione (&gt;data di assunzione/trasformazione)",IF(OR(AND(D59="",E59&lt;&gt;""),AND(D59&lt;&gt;"",E59="")),"KO-inserire coerentemente i dati riguardanti la cessazione",""))))</f>
        <v/>
      </c>
    </row>
    <row r="60" customFormat="false" ht="45" hidden="false" customHeight="true" outlineLevel="0" collapsed="false">
      <c r="A60" s="31"/>
      <c r="B60" s="31"/>
      <c r="C60" s="32"/>
      <c r="D60" s="31"/>
      <c r="E60" s="32"/>
      <c r="F60" s="33" t="str">
        <f aca="false">IF(AND(A59="",A60&lt;&gt;""),"KO-Iniziare dalla prima riga disponbile",IF(A60&lt;&gt;"",IF(G60&lt;&gt;"",G60,IF(I60&lt;&gt;"",I60,"OK")),IF(AND(A60="",OR(B60&lt;&gt;"",C60&lt;&gt;"",D60&lt;&gt;"",E60&lt;&gt;"")),"KO-Digitare il codice fiscale del dipendente","")))</f>
        <v/>
      </c>
      <c r="G60" s="34" t="str">
        <f aca="false">IF(OR(H60=FALSE(),LEN(A60)&lt;&gt;16,IF(AND(ISNUMBER(_xlfn.NUMBERVALUE(_xlfn.NUMBERVALUE(MID(A60,13,3)))),ISNUMBER(_xlfn.NUMBERVALUE(MID(A60,10,2))),ISNUMBER(_xlfn.NUMBERVALUE(MID(A60,7,2)))),FALSE(),TRUE())),"KO-Inserire il codice fiscale corretto del dipendente",IF(COUNTIF($A$6:$A$105,A60)&gt;1,"KO-Il codice fiscale è già presente nell'elenco",""))</f>
        <v>KO-Inserire il codice fiscale corretto del dipendente</v>
      </c>
      <c r="H60" s="35" t="n">
        <f aca="false">IF(A60&lt;&gt;"",UPPER(MID(A60,16,1))=CHAR(MOD((CODE(MID(UPPER(A60),2,1))-65)+(CODE(MID(UPPER(A60),4,1))-65)+(CODE(MID(UPPER(A60),6,1))-65)+(CODE(MID(UPPER(A60),8,1))-48)+(CODE(MID(UPPER(A60),10,1))-48)+(CODE(MID(UPPER(A60),12,1))-65)+(CODE(MID(UPPER(A60),14,1))-48)+(FIND(MID(UPPER(A60),1,1),"BAKPLCQDREVOSFTGUHMINJWZYX")-1)+(FIND(MID(UPPER(A60),3,1),"BAKPLCQDREVOSFTGUHMINJWZYX")-1)+(FIND(MID(UPPER(A60),5,1),"BAKPLCQDREVOSFTGUHMINJWZYX")-1)+(FIND(MID(UPPER(A60),7,1),"10AAA2A3A4AAA5A6A7A8A9")-1)+(FIND(MID(UPPER(A60),9,1),"BAKPLCQDREVOSFTGUHMINJWZYX")-1)+(FIND(MID(UPPER(A60),11,1),"10AAA2A3A4AAA5A6A7A8A9")-1)+(FIND(MID(UPPER(A60),13,1),"10AAA2A3A4AAA5A6A7A8A9")-1)+(FIND(MID(UPPER(A60),15,1),"10AAA2A3A4AAA5A6A7A8A9")-1),26)+65),FALSE())</f>
        <v>0</v>
      </c>
      <c r="I60" s="2" t="str">
        <f aca="false">IF(OR(LEN(B60)&lt;&gt;16),"KO-Inserire il codice della comunicazione obbligatoria di assunzione/trasformazione",IF(COUNTIF($B$6:$B$105,B60)&gt;1,"KO-La comunicazione obbligatoria di assunzione/trasformazione è già presente in elenco",IF(C60="","KO-Inserire la data di assunzione/trasformazione",IF(J60&lt;&gt;"",J60,""))))</f>
        <v>KO-Inserire il codice della comunicazione obbligatoria di assunzione/trasformazione</v>
      </c>
      <c r="J60" s="2" t="str">
        <f aca="false">IF(AND(D60&lt;&gt;"",LEN(D60)&lt;&gt;16),"KO-Inserire il codice della comunicazione obbligatoria di cessazione",IF(COUNTIF($D$6:$D$105,D60)&gt;1,"KO-La comunicazione obbligatoria di cessazione è già presente in elenco",IF(AND(D60&lt;&gt;"",E60=""),"KO-Inserire la data di cessazione (&gt;data di assunzione/trasformazione)",IF(OR(AND(D60="",E60&lt;&gt;""),AND(D60&lt;&gt;"",E60="")),"KO-inserire coerentemente i dati riguardanti la cessazione",""))))</f>
        <v/>
      </c>
    </row>
    <row r="61" customFormat="false" ht="45" hidden="false" customHeight="true" outlineLevel="0" collapsed="false">
      <c r="A61" s="31"/>
      <c r="B61" s="31"/>
      <c r="C61" s="32"/>
      <c r="D61" s="31"/>
      <c r="E61" s="32"/>
      <c r="F61" s="33" t="str">
        <f aca="false">IF(AND(A60="",A61&lt;&gt;""),"KO-Iniziare dalla prima riga disponbile",IF(A61&lt;&gt;"",IF(G61&lt;&gt;"",G61,IF(I61&lt;&gt;"",I61,"OK")),IF(AND(A61="",OR(B61&lt;&gt;"",C61&lt;&gt;"",D61&lt;&gt;"",E61&lt;&gt;"")),"KO-Digitare il codice fiscale del dipendente","")))</f>
        <v/>
      </c>
      <c r="G61" s="34" t="str">
        <f aca="false">IF(OR(H61=FALSE(),LEN(A61)&lt;&gt;16,IF(AND(ISNUMBER(_xlfn.NUMBERVALUE(_xlfn.NUMBERVALUE(MID(A61,13,3)))),ISNUMBER(_xlfn.NUMBERVALUE(MID(A61,10,2))),ISNUMBER(_xlfn.NUMBERVALUE(MID(A61,7,2)))),FALSE(),TRUE())),"KO-Inserire il codice fiscale corretto del dipendente",IF(COUNTIF($A$6:$A$105,A61)&gt;1,"KO-Il codice fiscale è già presente nell'elenco",""))</f>
        <v>KO-Inserire il codice fiscale corretto del dipendente</v>
      </c>
      <c r="H61" s="35" t="n">
        <f aca="false">IF(A61&lt;&gt;"",UPPER(MID(A61,16,1))=CHAR(MOD((CODE(MID(UPPER(A61),2,1))-65)+(CODE(MID(UPPER(A61),4,1))-65)+(CODE(MID(UPPER(A61),6,1))-65)+(CODE(MID(UPPER(A61),8,1))-48)+(CODE(MID(UPPER(A61),10,1))-48)+(CODE(MID(UPPER(A61),12,1))-65)+(CODE(MID(UPPER(A61),14,1))-48)+(FIND(MID(UPPER(A61),1,1),"BAKPLCQDREVOSFTGUHMINJWZYX")-1)+(FIND(MID(UPPER(A61),3,1),"BAKPLCQDREVOSFTGUHMINJWZYX")-1)+(FIND(MID(UPPER(A61),5,1),"BAKPLCQDREVOSFTGUHMINJWZYX")-1)+(FIND(MID(UPPER(A61),7,1),"10AAA2A3A4AAA5A6A7A8A9")-1)+(FIND(MID(UPPER(A61),9,1),"BAKPLCQDREVOSFTGUHMINJWZYX")-1)+(FIND(MID(UPPER(A61),11,1),"10AAA2A3A4AAA5A6A7A8A9")-1)+(FIND(MID(UPPER(A61),13,1),"10AAA2A3A4AAA5A6A7A8A9")-1)+(FIND(MID(UPPER(A61),15,1),"10AAA2A3A4AAA5A6A7A8A9")-1),26)+65),FALSE())</f>
        <v>0</v>
      </c>
      <c r="I61" s="2" t="str">
        <f aca="false">IF(OR(LEN(B61)&lt;&gt;16),"KO-Inserire il codice della comunicazione obbligatoria di assunzione/trasformazione",IF(COUNTIF($B$6:$B$105,B61)&gt;1,"KO-La comunicazione obbligatoria di assunzione/trasformazione è già presente in elenco",IF(C61="","KO-Inserire la data di assunzione/trasformazione",IF(J61&lt;&gt;"",J61,""))))</f>
        <v>KO-Inserire il codice della comunicazione obbligatoria di assunzione/trasformazione</v>
      </c>
      <c r="J61" s="2" t="str">
        <f aca="false">IF(AND(D61&lt;&gt;"",LEN(D61)&lt;&gt;16),"KO-Inserire il codice della comunicazione obbligatoria di cessazione",IF(COUNTIF($D$6:$D$105,D61)&gt;1,"KO-La comunicazione obbligatoria di cessazione è già presente in elenco",IF(AND(D61&lt;&gt;"",E61=""),"KO-Inserire la data di cessazione (&gt;data di assunzione/trasformazione)",IF(OR(AND(D61="",E61&lt;&gt;""),AND(D61&lt;&gt;"",E61="")),"KO-inserire coerentemente i dati riguardanti la cessazione",""))))</f>
        <v/>
      </c>
    </row>
    <row r="62" customFormat="false" ht="45" hidden="false" customHeight="true" outlineLevel="0" collapsed="false">
      <c r="A62" s="31"/>
      <c r="B62" s="31"/>
      <c r="C62" s="32"/>
      <c r="D62" s="31"/>
      <c r="E62" s="32"/>
      <c r="F62" s="33" t="str">
        <f aca="false">IF(AND(A61="",A62&lt;&gt;""),"KO-Iniziare dalla prima riga disponbile",IF(A62&lt;&gt;"",IF(G62&lt;&gt;"",G62,IF(I62&lt;&gt;"",I62,"OK")),IF(AND(A62="",OR(B62&lt;&gt;"",C62&lt;&gt;"",D62&lt;&gt;"",E62&lt;&gt;"")),"KO-Digitare il codice fiscale del dipendente","")))</f>
        <v/>
      </c>
      <c r="G62" s="34" t="str">
        <f aca="false">IF(OR(H62=FALSE(),LEN(A62)&lt;&gt;16,IF(AND(ISNUMBER(_xlfn.NUMBERVALUE(_xlfn.NUMBERVALUE(MID(A62,13,3)))),ISNUMBER(_xlfn.NUMBERVALUE(MID(A62,10,2))),ISNUMBER(_xlfn.NUMBERVALUE(MID(A62,7,2)))),FALSE(),TRUE())),"KO-Inserire il codice fiscale corretto del dipendente",IF(COUNTIF($A$6:$A$105,A62)&gt;1,"KO-Il codice fiscale è già presente nell'elenco",""))</f>
        <v>KO-Inserire il codice fiscale corretto del dipendente</v>
      </c>
      <c r="H62" s="35" t="n">
        <f aca="false">IF(A62&lt;&gt;"",UPPER(MID(A62,16,1))=CHAR(MOD((CODE(MID(UPPER(A62),2,1))-65)+(CODE(MID(UPPER(A62),4,1))-65)+(CODE(MID(UPPER(A62),6,1))-65)+(CODE(MID(UPPER(A62),8,1))-48)+(CODE(MID(UPPER(A62),10,1))-48)+(CODE(MID(UPPER(A62),12,1))-65)+(CODE(MID(UPPER(A62),14,1))-48)+(FIND(MID(UPPER(A62),1,1),"BAKPLCQDREVOSFTGUHMINJWZYX")-1)+(FIND(MID(UPPER(A62),3,1),"BAKPLCQDREVOSFTGUHMINJWZYX")-1)+(FIND(MID(UPPER(A62),5,1),"BAKPLCQDREVOSFTGUHMINJWZYX")-1)+(FIND(MID(UPPER(A62),7,1),"10AAA2A3A4AAA5A6A7A8A9")-1)+(FIND(MID(UPPER(A62),9,1),"BAKPLCQDREVOSFTGUHMINJWZYX")-1)+(FIND(MID(UPPER(A62),11,1),"10AAA2A3A4AAA5A6A7A8A9")-1)+(FIND(MID(UPPER(A62),13,1),"10AAA2A3A4AAA5A6A7A8A9")-1)+(FIND(MID(UPPER(A62),15,1),"10AAA2A3A4AAA5A6A7A8A9")-1),26)+65),FALSE())</f>
        <v>0</v>
      </c>
      <c r="I62" s="2" t="str">
        <f aca="false">IF(OR(LEN(B62)&lt;&gt;16),"KO-Inserire il codice della comunicazione obbligatoria di assunzione/trasformazione",IF(COUNTIF($B$6:$B$105,B62)&gt;1,"KO-La comunicazione obbligatoria di assunzione/trasformazione è già presente in elenco",IF(C62="","KO-Inserire la data di assunzione/trasformazione",IF(J62&lt;&gt;"",J62,""))))</f>
        <v>KO-Inserire il codice della comunicazione obbligatoria di assunzione/trasformazione</v>
      </c>
      <c r="J62" s="2" t="str">
        <f aca="false">IF(AND(D62&lt;&gt;"",LEN(D62)&lt;&gt;16),"KO-Inserire il codice della comunicazione obbligatoria di cessazione",IF(COUNTIF($D$6:$D$105,D62)&gt;1,"KO-La comunicazione obbligatoria di cessazione è già presente in elenco",IF(AND(D62&lt;&gt;"",E62=""),"KO-Inserire la data di cessazione (&gt;data di assunzione/trasformazione)",IF(OR(AND(D62="",E62&lt;&gt;""),AND(D62&lt;&gt;"",E62="")),"KO-inserire coerentemente i dati riguardanti la cessazione",""))))</f>
        <v/>
      </c>
    </row>
    <row r="63" customFormat="false" ht="45" hidden="false" customHeight="true" outlineLevel="0" collapsed="false">
      <c r="A63" s="31"/>
      <c r="B63" s="31"/>
      <c r="C63" s="32"/>
      <c r="D63" s="31"/>
      <c r="E63" s="32"/>
      <c r="F63" s="33" t="str">
        <f aca="false">IF(AND(A62="",A63&lt;&gt;""),"KO-Iniziare dalla prima riga disponbile",IF(A63&lt;&gt;"",IF(G63&lt;&gt;"",G63,IF(I63&lt;&gt;"",I63,"OK")),IF(AND(A63="",OR(B63&lt;&gt;"",C63&lt;&gt;"",D63&lt;&gt;"",E63&lt;&gt;"")),"KO-Digitare il codice fiscale del dipendente","")))</f>
        <v/>
      </c>
      <c r="G63" s="34" t="str">
        <f aca="false">IF(OR(H63=FALSE(),LEN(A63)&lt;&gt;16,IF(AND(ISNUMBER(_xlfn.NUMBERVALUE(_xlfn.NUMBERVALUE(MID(A63,13,3)))),ISNUMBER(_xlfn.NUMBERVALUE(MID(A63,10,2))),ISNUMBER(_xlfn.NUMBERVALUE(MID(A63,7,2)))),FALSE(),TRUE())),"KO-Inserire il codice fiscale corretto del dipendente",IF(COUNTIF($A$6:$A$105,A63)&gt;1,"KO-Il codice fiscale è già presente nell'elenco",""))</f>
        <v>KO-Inserire il codice fiscale corretto del dipendente</v>
      </c>
      <c r="H63" s="35" t="n">
        <f aca="false">IF(A63&lt;&gt;"",UPPER(MID(A63,16,1))=CHAR(MOD((CODE(MID(UPPER(A63),2,1))-65)+(CODE(MID(UPPER(A63),4,1))-65)+(CODE(MID(UPPER(A63),6,1))-65)+(CODE(MID(UPPER(A63),8,1))-48)+(CODE(MID(UPPER(A63),10,1))-48)+(CODE(MID(UPPER(A63),12,1))-65)+(CODE(MID(UPPER(A63),14,1))-48)+(FIND(MID(UPPER(A63),1,1),"BAKPLCQDREVOSFTGUHMINJWZYX")-1)+(FIND(MID(UPPER(A63),3,1),"BAKPLCQDREVOSFTGUHMINJWZYX")-1)+(FIND(MID(UPPER(A63),5,1),"BAKPLCQDREVOSFTGUHMINJWZYX")-1)+(FIND(MID(UPPER(A63),7,1),"10AAA2A3A4AAA5A6A7A8A9")-1)+(FIND(MID(UPPER(A63),9,1),"BAKPLCQDREVOSFTGUHMINJWZYX")-1)+(FIND(MID(UPPER(A63),11,1),"10AAA2A3A4AAA5A6A7A8A9")-1)+(FIND(MID(UPPER(A63),13,1),"10AAA2A3A4AAA5A6A7A8A9")-1)+(FIND(MID(UPPER(A63),15,1),"10AAA2A3A4AAA5A6A7A8A9")-1),26)+65),FALSE())</f>
        <v>0</v>
      </c>
      <c r="I63" s="2" t="str">
        <f aca="false">IF(OR(LEN(B63)&lt;&gt;16),"KO-Inserire il codice della comunicazione obbligatoria di assunzione/trasformazione",IF(COUNTIF($B$6:$B$105,B63)&gt;1,"KO-La comunicazione obbligatoria di assunzione/trasformazione è già presente in elenco",IF(C63="","KO-Inserire la data di assunzione/trasformazione",IF(J63&lt;&gt;"",J63,""))))</f>
        <v>KO-Inserire il codice della comunicazione obbligatoria di assunzione/trasformazione</v>
      </c>
      <c r="J63" s="2" t="str">
        <f aca="false">IF(AND(D63&lt;&gt;"",LEN(D63)&lt;&gt;16),"KO-Inserire il codice della comunicazione obbligatoria di cessazione",IF(COUNTIF($D$6:$D$105,D63)&gt;1,"KO-La comunicazione obbligatoria di cessazione è già presente in elenco",IF(AND(D63&lt;&gt;"",E63=""),"KO-Inserire la data di cessazione (&gt;data di assunzione/trasformazione)",IF(OR(AND(D63="",E63&lt;&gt;""),AND(D63&lt;&gt;"",E63="")),"KO-inserire coerentemente i dati riguardanti la cessazione",""))))</f>
        <v/>
      </c>
    </row>
    <row r="64" customFormat="false" ht="45" hidden="false" customHeight="true" outlineLevel="0" collapsed="false">
      <c r="A64" s="31"/>
      <c r="B64" s="31"/>
      <c r="C64" s="32"/>
      <c r="D64" s="31"/>
      <c r="E64" s="32"/>
      <c r="F64" s="33" t="str">
        <f aca="false">IF(AND(A63="",A64&lt;&gt;""),"KO-Iniziare dalla prima riga disponbile",IF(A64&lt;&gt;"",IF(G64&lt;&gt;"",G64,IF(I64&lt;&gt;"",I64,"OK")),IF(AND(A64="",OR(B64&lt;&gt;"",C64&lt;&gt;"",D64&lt;&gt;"",E64&lt;&gt;"")),"KO-Digitare il codice fiscale del dipendente","")))</f>
        <v/>
      </c>
      <c r="G64" s="34" t="str">
        <f aca="false">IF(OR(H64=FALSE(),LEN(A64)&lt;&gt;16,IF(AND(ISNUMBER(_xlfn.NUMBERVALUE(_xlfn.NUMBERVALUE(MID(A64,13,3)))),ISNUMBER(_xlfn.NUMBERVALUE(MID(A64,10,2))),ISNUMBER(_xlfn.NUMBERVALUE(MID(A64,7,2)))),FALSE(),TRUE())),"KO-Inserire il codice fiscale corretto del dipendente",IF(COUNTIF($A$6:$A$105,A64)&gt;1,"KO-Il codice fiscale è già presente nell'elenco",""))</f>
        <v>KO-Inserire il codice fiscale corretto del dipendente</v>
      </c>
      <c r="H64" s="35" t="n">
        <f aca="false">IF(A64&lt;&gt;"",UPPER(MID(A64,16,1))=CHAR(MOD((CODE(MID(UPPER(A64),2,1))-65)+(CODE(MID(UPPER(A64),4,1))-65)+(CODE(MID(UPPER(A64),6,1))-65)+(CODE(MID(UPPER(A64),8,1))-48)+(CODE(MID(UPPER(A64),10,1))-48)+(CODE(MID(UPPER(A64),12,1))-65)+(CODE(MID(UPPER(A64),14,1))-48)+(FIND(MID(UPPER(A64),1,1),"BAKPLCQDREVOSFTGUHMINJWZYX")-1)+(FIND(MID(UPPER(A64),3,1),"BAKPLCQDREVOSFTGUHMINJWZYX")-1)+(FIND(MID(UPPER(A64),5,1),"BAKPLCQDREVOSFTGUHMINJWZYX")-1)+(FIND(MID(UPPER(A64),7,1),"10AAA2A3A4AAA5A6A7A8A9")-1)+(FIND(MID(UPPER(A64),9,1),"BAKPLCQDREVOSFTGUHMINJWZYX")-1)+(FIND(MID(UPPER(A64),11,1),"10AAA2A3A4AAA5A6A7A8A9")-1)+(FIND(MID(UPPER(A64),13,1),"10AAA2A3A4AAA5A6A7A8A9")-1)+(FIND(MID(UPPER(A64),15,1),"10AAA2A3A4AAA5A6A7A8A9")-1),26)+65),FALSE())</f>
        <v>0</v>
      </c>
      <c r="I64" s="2" t="str">
        <f aca="false">IF(OR(LEN(B64)&lt;&gt;16),"KO-Inserire il codice della comunicazione obbligatoria di assunzione/trasformazione",IF(COUNTIF($B$6:$B$105,B64)&gt;1,"KO-La comunicazione obbligatoria di assunzione/trasformazione è già presente in elenco",IF(C64="","KO-Inserire la data di assunzione/trasformazione",IF(J64&lt;&gt;"",J64,""))))</f>
        <v>KO-Inserire il codice della comunicazione obbligatoria di assunzione/trasformazione</v>
      </c>
      <c r="J64" s="2" t="str">
        <f aca="false">IF(AND(D64&lt;&gt;"",LEN(D64)&lt;&gt;16),"KO-Inserire il codice della comunicazione obbligatoria di cessazione",IF(COUNTIF($D$6:$D$105,D64)&gt;1,"KO-La comunicazione obbligatoria di cessazione è già presente in elenco",IF(AND(D64&lt;&gt;"",E64=""),"KO-Inserire la data di cessazione (&gt;data di assunzione/trasformazione)",IF(OR(AND(D64="",E64&lt;&gt;""),AND(D64&lt;&gt;"",E64="")),"KO-inserire coerentemente i dati riguardanti la cessazione",""))))</f>
        <v/>
      </c>
    </row>
    <row r="65" customFormat="false" ht="45" hidden="false" customHeight="true" outlineLevel="0" collapsed="false">
      <c r="A65" s="31"/>
      <c r="B65" s="31"/>
      <c r="C65" s="32"/>
      <c r="D65" s="31"/>
      <c r="E65" s="32"/>
      <c r="F65" s="33" t="str">
        <f aca="false">IF(AND(A64="",A65&lt;&gt;""),"KO-Iniziare dalla prima riga disponbile",IF(A65&lt;&gt;"",IF(G65&lt;&gt;"",G65,IF(I65&lt;&gt;"",I65,"OK")),IF(AND(A65="",OR(B65&lt;&gt;"",C65&lt;&gt;"",D65&lt;&gt;"",E65&lt;&gt;"")),"KO-Digitare il codice fiscale del dipendente","")))</f>
        <v/>
      </c>
      <c r="G65" s="34" t="str">
        <f aca="false">IF(OR(H65=FALSE(),LEN(A65)&lt;&gt;16,IF(AND(ISNUMBER(_xlfn.NUMBERVALUE(_xlfn.NUMBERVALUE(MID(A65,13,3)))),ISNUMBER(_xlfn.NUMBERVALUE(MID(A65,10,2))),ISNUMBER(_xlfn.NUMBERVALUE(MID(A65,7,2)))),FALSE(),TRUE())),"KO-Inserire il codice fiscale corretto del dipendente",IF(COUNTIF($A$6:$A$105,A65)&gt;1,"KO-Il codice fiscale è già presente nell'elenco",""))</f>
        <v>KO-Inserire il codice fiscale corretto del dipendente</v>
      </c>
      <c r="H65" s="35" t="n">
        <f aca="false">IF(A65&lt;&gt;"",UPPER(MID(A65,16,1))=CHAR(MOD((CODE(MID(UPPER(A65),2,1))-65)+(CODE(MID(UPPER(A65),4,1))-65)+(CODE(MID(UPPER(A65),6,1))-65)+(CODE(MID(UPPER(A65),8,1))-48)+(CODE(MID(UPPER(A65),10,1))-48)+(CODE(MID(UPPER(A65),12,1))-65)+(CODE(MID(UPPER(A65),14,1))-48)+(FIND(MID(UPPER(A65),1,1),"BAKPLCQDREVOSFTGUHMINJWZYX")-1)+(FIND(MID(UPPER(A65),3,1),"BAKPLCQDREVOSFTGUHMINJWZYX")-1)+(FIND(MID(UPPER(A65),5,1),"BAKPLCQDREVOSFTGUHMINJWZYX")-1)+(FIND(MID(UPPER(A65),7,1),"10AAA2A3A4AAA5A6A7A8A9")-1)+(FIND(MID(UPPER(A65),9,1),"BAKPLCQDREVOSFTGUHMINJWZYX")-1)+(FIND(MID(UPPER(A65),11,1),"10AAA2A3A4AAA5A6A7A8A9")-1)+(FIND(MID(UPPER(A65),13,1),"10AAA2A3A4AAA5A6A7A8A9")-1)+(FIND(MID(UPPER(A65),15,1),"10AAA2A3A4AAA5A6A7A8A9")-1),26)+65),FALSE())</f>
        <v>0</v>
      </c>
      <c r="I65" s="2" t="str">
        <f aca="false">IF(OR(LEN(B65)&lt;&gt;16),"KO-Inserire il codice della comunicazione obbligatoria di assunzione/trasformazione",IF(COUNTIF($B$6:$B$105,B65)&gt;1,"KO-La comunicazione obbligatoria di assunzione/trasformazione è già presente in elenco",IF(C65="","KO-Inserire la data di assunzione/trasformazione",IF(J65&lt;&gt;"",J65,""))))</f>
        <v>KO-Inserire il codice della comunicazione obbligatoria di assunzione/trasformazione</v>
      </c>
      <c r="J65" s="2" t="str">
        <f aca="false">IF(AND(D65&lt;&gt;"",LEN(D65)&lt;&gt;16),"KO-Inserire il codice della comunicazione obbligatoria di cessazione",IF(COUNTIF($D$6:$D$105,D65)&gt;1,"KO-La comunicazione obbligatoria di cessazione è già presente in elenco",IF(AND(D65&lt;&gt;"",E65=""),"KO-Inserire la data di cessazione (&gt;data di assunzione/trasformazione)",IF(OR(AND(D65="",E65&lt;&gt;""),AND(D65&lt;&gt;"",E65="")),"KO-inserire coerentemente i dati riguardanti la cessazione",""))))</f>
        <v/>
      </c>
    </row>
    <row r="66" customFormat="false" ht="45" hidden="false" customHeight="true" outlineLevel="0" collapsed="false">
      <c r="A66" s="31"/>
      <c r="B66" s="31"/>
      <c r="C66" s="32"/>
      <c r="D66" s="31"/>
      <c r="E66" s="32"/>
      <c r="F66" s="33" t="str">
        <f aca="false">IF(AND(A65="",A66&lt;&gt;""),"KO-Iniziare dalla prima riga disponbile",IF(A66&lt;&gt;"",IF(G66&lt;&gt;"",G66,IF(I66&lt;&gt;"",I66,"OK")),IF(AND(A66="",OR(B66&lt;&gt;"",C66&lt;&gt;"",D66&lt;&gt;"",E66&lt;&gt;"")),"KO-Digitare il codice fiscale del dipendente","")))</f>
        <v/>
      </c>
      <c r="G66" s="34" t="str">
        <f aca="false">IF(OR(H66=FALSE(),LEN(A66)&lt;&gt;16,IF(AND(ISNUMBER(_xlfn.NUMBERVALUE(_xlfn.NUMBERVALUE(MID(A66,13,3)))),ISNUMBER(_xlfn.NUMBERVALUE(MID(A66,10,2))),ISNUMBER(_xlfn.NUMBERVALUE(MID(A66,7,2)))),FALSE(),TRUE())),"KO-Inserire il codice fiscale corretto del dipendente",IF(COUNTIF($A$6:$A$105,A66)&gt;1,"KO-Il codice fiscale è già presente nell'elenco",""))</f>
        <v>KO-Inserire il codice fiscale corretto del dipendente</v>
      </c>
      <c r="H66" s="35" t="n">
        <f aca="false">IF(A66&lt;&gt;"",UPPER(MID(A66,16,1))=CHAR(MOD((CODE(MID(UPPER(A66),2,1))-65)+(CODE(MID(UPPER(A66),4,1))-65)+(CODE(MID(UPPER(A66),6,1))-65)+(CODE(MID(UPPER(A66),8,1))-48)+(CODE(MID(UPPER(A66),10,1))-48)+(CODE(MID(UPPER(A66),12,1))-65)+(CODE(MID(UPPER(A66),14,1))-48)+(FIND(MID(UPPER(A66),1,1),"BAKPLCQDREVOSFTGUHMINJWZYX")-1)+(FIND(MID(UPPER(A66),3,1),"BAKPLCQDREVOSFTGUHMINJWZYX")-1)+(FIND(MID(UPPER(A66),5,1),"BAKPLCQDREVOSFTGUHMINJWZYX")-1)+(FIND(MID(UPPER(A66),7,1),"10AAA2A3A4AAA5A6A7A8A9")-1)+(FIND(MID(UPPER(A66),9,1),"BAKPLCQDREVOSFTGUHMINJWZYX")-1)+(FIND(MID(UPPER(A66),11,1),"10AAA2A3A4AAA5A6A7A8A9")-1)+(FIND(MID(UPPER(A66),13,1),"10AAA2A3A4AAA5A6A7A8A9")-1)+(FIND(MID(UPPER(A66),15,1),"10AAA2A3A4AAA5A6A7A8A9")-1),26)+65),FALSE())</f>
        <v>0</v>
      </c>
      <c r="I66" s="2" t="str">
        <f aca="false">IF(OR(LEN(B66)&lt;&gt;16),"KO-Inserire il codice della comunicazione obbligatoria di assunzione/trasformazione",IF(COUNTIF($B$6:$B$105,B66)&gt;1,"KO-La comunicazione obbligatoria di assunzione/trasformazione è già presente in elenco",IF(C66="","KO-Inserire la data di assunzione/trasformazione",IF(J66&lt;&gt;"",J66,""))))</f>
        <v>KO-Inserire il codice della comunicazione obbligatoria di assunzione/trasformazione</v>
      </c>
      <c r="J66" s="2" t="str">
        <f aca="false">IF(AND(D66&lt;&gt;"",LEN(D66)&lt;&gt;16),"KO-Inserire il codice della comunicazione obbligatoria di cessazione",IF(COUNTIF($D$6:$D$105,D66)&gt;1,"KO-La comunicazione obbligatoria di cessazione è già presente in elenco",IF(AND(D66&lt;&gt;"",E66=""),"KO-Inserire la data di cessazione (&gt;data di assunzione/trasformazione)",IF(OR(AND(D66="",E66&lt;&gt;""),AND(D66&lt;&gt;"",E66="")),"KO-inserire coerentemente i dati riguardanti la cessazione",""))))</f>
        <v/>
      </c>
    </row>
    <row r="67" customFormat="false" ht="45" hidden="false" customHeight="true" outlineLevel="0" collapsed="false">
      <c r="A67" s="31"/>
      <c r="B67" s="31"/>
      <c r="C67" s="32"/>
      <c r="D67" s="31"/>
      <c r="E67" s="32"/>
      <c r="F67" s="33" t="str">
        <f aca="false">IF(AND(A66="",A67&lt;&gt;""),"KO-Iniziare dalla prima riga disponbile",IF(A67&lt;&gt;"",IF(G67&lt;&gt;"",G67,IF(I67&lt;&gt;"",I67,"OK")),IF(AND(A67="",OR(B67&lt;&gt;"",C67&lt;&gt;"",D67&lt;&gt;"",E67&lt;&gt;"")),"KO-Digitare il codice fiscale del dipendente","")))</f>
        <v/>
      </c>
      <c r="G67" s="34" t="str">
        <f aca="false">IF(OR(H67=FALSE(),LEN(A67)&lt;&gt;16,IF(AND(ISNUMBER(_xlfn.NUMBERVALUE(_xlfn.NUMBERVALUE(MID(A67,13,3)))),ISNUMBER(_xlfn.NUMBERVALUE(MID(A67,10,2))),ISNUMBER(_xlfn.NUMBERVALUE(MID(A67,7,2)))),FALSE(),TRUE())),"KO-Inserire il codice fiscale corretto del dipendente",IF(COUNTIF($A$6:$A$105,A67)&gt;1,"KO-Il codice fiscale è già presente nell'elenco",""))</f>
        <v>KO-Inserire il codice fiscale corretto del dipendente</v>
      </c>
      <c r="H67" s="35" t="n">
        <f aca="false">IF(A67&lt;&gt;"",UPPER(MID(A67,16,1))=CHAR(MOD((CODE(MID(UPPER(A67),2,1))-65)+(CODE(MID(UPPER(A67),4,1))-65)+(CODE(MID(UPPER(A67),6,1))-65)+(CODE(MID(UPPER(A67),8,1))-48)+(CODE(MID(UPPER(A67),10,1))-48)+(CODE(MID(UPPER(A67),12,1))-65)+(CODE(MID(UPPER(A67),14,1))-48)+(FIND(MID(UPPER(A67),1,1),"BAKPLCQDREVOSFTGUHMINJWZYX")-1)+(FIND(MID(UPPER(A67),3,1),"BAKPLCQDREVOSFTGUHMINJWZYX")-1)+(FIND(MID(UPPER(A67),5,1),"BAKPLCQDREVOSFTGUHMINJWZYX")-1)+(FIND(MID(UPPER(A67),7,1),"10AAA2A3A4AAA5A6A7A8A9")-1)+(FIND(MID(UPPER(A67),9,1),"BAKPLCQDREVOSFTGUHMINJWZYX")-1)+(FIND(MID(UPPER(A67),11,1),"10AAA2A3A4AAA5A6A7A8A9")-1)+(FIND(MID(UPPER(A67),13,1),"10AAA2A3A4AAA5A6A7A8A9")-1)+(FIND(MID(UPPER(A67),15,1),"10AAA2A3A4AAA5A6A7A8A9")-1),26)+65),FALSE())</f>
        <v>0</v>
      </c>
      <c r="I67" s="2" t="str">
        <f aca="false">IF(OR(LEN(B67)&lt;&gt;16),"KO-Inserire il codice della comunicazione obbligatoria di assunzione/trasformazione",IF(COUNTIF($B$6:$B$105,B67)&gt;1,"KO-La comunicazione obbligatoria di assunzione/trasformazione è già presente in elenco",IF(C67="","KO-Inserire la data di assunzione/trasformazione",IF(J67&lt;&gt;"",J67,""))))</f>
        <v>KO-Inserire il codice della comunicazione obbligatoria di assunzione/trasformazione</v>
      </c>
      <c r="J67" s="2" t="str">
        <f aca="false">IF(AND(D67&lt;&gt;"",LEN(D67)&lt;&gt;16),"KO-Inserire il codice della comunicazione obbligatoria di cessazione",IF(COUNTIF($D$6:$D$105,D67)&gt;1,"KO-La comunicazione obbligatoria di cessazione è già presente in elenco",IF(AND(D67&lt;&gt;"",E67=""),"KO-Inserire la data di cessazione (&gt;data di assunzione/trasformazione)",IF(OR(AND(D67="",E67&lt;&gt;""),AND(D67&lt;&gt;"",E67="")),"KO-inserire coerentemente i dati riguardanti la cessazione",""))))</f>
        <v/>
      </c>
    </row>
    <row r="68" customFormat="false" ht="45" hidden="false" customHeight="true" outlineLevel="0" collapsed="false">
      <c r="A68" s="31"/>
      <c r="B68" s="31"/>
      <c r="C68" s="32"/>
      <c r="D68" s="31"/>
      <c r="E68" s="32"/>
      <c r="F68" s="33" t="str">
        <f aca="false">IF(AND(A67="",A68&lt;&gt;""),"KO-Iniziare dalla prima riga disponbile",IF(A68&lt;&gt;"",IF(G68&lt;&gt;"",G68,IF(I68&lt;&gt;"",I68,"OK")),IF(AND(A68="",OR(B68&lt;&gt;"",C68&lt;&gt;"",D68&lt;&gt;"",E68&lt;&gt;"")),"KO-Digitare il codice fiscale del dipendente","")))</f>
        <v/>
      </c>
      <c r="G68" s="34" t="str">
        <f aca="false">IF(OR(H68=FALSE(),LEN(A68)&lt;&gt;16,IF(AND(ISNUMBER(_xlfn.NUMBERVALUE(_xlfn.NUMBERVALUE(MID(A68,13,3)))),ISNUMBER(_xlfn.NUMBERVALUE(MID(A68,10,2))),ISNUMBER(_xlfn.NUMBERVALUE(MID(A68,7,2)))),FALSE(),TRUE())),"KO-Inserire il codice fiscale corretto del dipendente",IF(COUNTIF($A$6:$A$105,A68)&gt;1,"KO-Il codice fiscale è già presente nell'elenco",""))</f>
        <v>KO-Inserire il codice fiscale corretto del dipendente</v>
      </c>
      <c r="H68" s="35" t="n">
        <f aca="false">IF(A68&lt;&gt;"",UPPER(MID(A68,16,1))=CHAR(MOD((CODE(MID(UPPER(A68),2,1))-65)+(CODE(MID(UPPER(A68),4,1))-65)+(CODE(MID(UPPER(A68),6,1))-65)+(CODE(MID(UPPER(A68),8,1))-48)+(CODE(MID(UPPER(A68),10,1))-48)+(CODE(MID(UPPER(A68),12,1))-65)+(CODE(MID(UPPER(A68),14,1))-48)+(FIND(MID(UPPER(A68),1,1),"BAKPLCQDREVOSFTGUHMINJWZYX")-1)+(FIND(MID(UPPER(A68),3,1),"BAKPLCQDREVOSFTGUHMINJWZYX")-1)+(FIND(MID(UPPER(A68),5,1),"BAKPLCQDREVOSFTGUHMINJWZYX")-1)+(FIND(MID(UPPER(A68),7,1),"10AAA2A3A4AAA5A6A7A8A9")-1)+(FIND(MID(UPPER(A68),9,1),"BAKPLCQDREVOSFTGUHMINJWZYX")-1)+(FIND(MID(UPPER(A68),11,1),"10AAA2A3A4AAA5A6A7A8A9")-1)+(FIND(MID(UPPER(A68),13,1),"10AAA2A3A4AAA5A6A7A8A9")-1)+(FIND(MID(UPPER(A68),15,1),"10AAA2A3A4AAA5A6A7A8A9")-1),26)+65),FALSE())</f>
        <v>0</v>
      </c>
      <c r="I68" s="2" t="str">
        <f aca="false">IF(OR(LEN(B68)&lt;&gt;16),"KO-Inserire il codice della comunicazione obbligatoria di assunzione/trasformazione",IF(COUNTIF($B$6:$B$105,B68)&gt;1,"KO-La comunicazione obbligatoria di assunzione/trasformazione è già presente in elenco",IF(C68="","KO-Inserire la data di assunzione/trasformazione",IF(J68&lt;&gt;"",J68,""))))</f>
        <v>KO-Inserire il codice della comunicazione obbligatoria di assunzione/trasformazione</v>
      </c>
      <c r="J68" s="2" t="str">
        <f aca="false">IF(AND(D68&lt;&gt;"",LEN(D68)&lt;&gt;16),"KO-Inserire il codice della comunicazione obbligatoria di cessazione",IF(COUNTIF($D$6:$D$105,D68)&gt;1,"KO-La comunicazione obbligatoria di cessazione è già presente in elenco",IF(AND(D68&lt;&gt;"",E68=""),"KO-Inserire la data di cessazione (&gt;data di assunzione/trasformazione)",IF(OR(AND(D68="",E68&lt;&gt;""),AND(D68&lt;&gt;"",E68="")),"KO-inserire coerentemente i dati riguardanti la cessazione",""))))</f>
        <v/>
      </c>
    </row>
    <row r="69" customFormat="false" ht="45" hidden="false" customHeight="true" outlineLevel="0" collapsed="false">
      <c r="A69" s="31"/>
      <c r="B69" s="31"/>
      <c r="C69" s="32"/>
      <c r="D69" s="31"/>
      <c r="E69" s="32"/>
      <c r="F69" s="33" t="str">
        <f aca="false">IF(AND(A68="",A69&lt;&gt;""),"KO-Iniziare dalla prima riga disponbile",IF(A69&lt;&gt;"",IF(G69&lt;&gt;"",G69,IF(I69&lt;&gt;"",I69,"OK")),IF(AND(A69="",OR(B69&lt;&gt;"",C69&lt;&gt;"",D69&lt;&gt;"",E69&lt;&gt;"")),"KO-Digitare il codice fiscale del dipendente","")))</f>
        <v/>
      </c>
      <c r="G69" s="34" t="str">
        <f aca="false">IF(OR(H69=FALSE(),LEN(A69)&lt;&gt;16,IF(AND(ISNUMBER(_xlfn.NUMBERVALUE(_xlfn.NUMBERVALUE(MID(A69,13,3)))),ISNUMBER(_xlfn.NUMBERVALUE(MID(A69,10,2))),ISNUMBER(_xlfn.NUMBERVALUE(MID(A69,7,2)))),FALSE(),TRUE())),"KO-Inserire il codice fiscale corretto del dipendente",IF(COUNTIF($A$6:$A$105,A69)&gt;1,"KO-Il codice fiscale è già presente nell'elenco",""))</f>
        <v>KO-Inserire il codice fiscale corretto del dipendente</v>
      </c>
      <c r="H69" s="35" t="n">
        <f aca="false">IF(A69&lt;&gt;"",UPPER(MID(A69,16,1))=CHAR(MOD((CODE(MID(UPPER(A69),2,1))-65)+(CODE(MID(UPPER(A69),4,1))-65)+(CODE(MID(UPPER(A69),6,1))-65)+(CODE(MID(UPPER(A69),8,1))-48)+(CODE(MID(UPPER(A69),10,1))-48)+(CODE(MID(UPPER(A69),12,1))-65)+(CODE(MID(UPPER(A69),14,1))-48)+(FIND(MID(UPPER(A69),1,1),"BAKPLCQDREVOSFTGUHMINJWZYX")-1)+(FIND(MID(UPPER(A69),3,1),"BAKPLCQDREVOSFTGUHMINJWZYX")-1)+(FIND(MID(UPPER(A69),5,1),"BAKPLCQDREVOSFTGUHMINJWZYX")-1)+(FIND(MID(UPPER(A69),7,1),"10AAA2A3A4AAA5A6A7A8A9")-1)+(FIND(MID(UPPER(A69),9,1),"BAKPLCQDREVOSFTGUHMINJWZYX")-1)+(FIND(MID(UPPER(A69),11,1),"10AAA2A3A4AAA5A6A7A8A9")-1)+(FIND(MID(UPPER(A69),13,1),"10AAA2A3A4AAA5A6A7A8A9")-1)+(FIND(MID(UPPER(A69),15,1),"10AAA2A3A4AAA5A6A7A8A9")-1),26)+65),FALSE())</f>
        <v>0</v>
      </c>
      <c r="I69" s="2" t="str">
        <f aca="false">IF(OR(LEN(B69)&lt;&gt;16),"KO-Inserire il codice della comunicazione obbligatoria di assunzione/trasformazione",IF(COUNTIF($B$6:$B$105,B69)&gt;1,"KO-La comunicazione obbligatoria di assunzione/trasformazione è già presente in elenco",IF(C69="","KO-Inserire la data di assunzione/trasformazione",IF(J69&lt;&gt;"",J69,""))))</f>
        <v>KO-Inserire il codice della comunicazione obbligatoria di assunzione/trasformazione</v>
      </c>
      <c r="J69" s="2" t="str">
        <f aca="false">IF(AND(D69&lt;&gt;"",LEN(D69)&lt;&gt;16),"KO-Inserire il codice della comunicazione obbligatoria di cessazione",IF(COUNTIF($D$6:$D$105,D69)&gt;1,"KO-La comunicazione obbligatoria di cessazione è già presente in elenco",IF(AND(D69&lt;&gt;"",E69=""),"KO-Inserire la data di cessazione (&gt;data di assunzione/trasformazione)",IF(OR(AND(D69="",E69&lt;&gt;""),AND(D69&lt;&gt;"",E69="")),"KO-inserire coerentemente i dati riguardanti la cessazione",""))))</f>
        <v/>
      </c>
    </row>
    <row r="70" customFormat="false" ht="45" hidden="false" customHeight="true" outlineLevel="0" collapsed="false">
      <c r="A70" s="31"/>
      <c r="B70" s="31"/>
      <c r="C70" s="32"/>
      <c r="D70" s="31"/>
      <c r="E70" s="32"/>
      <c r="F70" s="33" t="str">
        <f aca="false">IF(AND(A69="",A70&lt;&gt;""),"KO-Iniziare dalla prima riga disponbile",IF(A70&lt;&gt;"",IF(G70&lt;&gt;"",G70,IF(I70&lt;&gt;"",I70,"OK")),IF(AND(A70="",OR(B70&lt;&gt;"",C70&lt;&gt;"",D70&lt;&gt;"",E70&lt;&gt;"")),"KO-Digitare il codice fiscale del dipendente","")))</f>
        <v/>
      </c>
      <c r="G70" s="34" t="str">
        <f aca="false">IF(OR(H70=FALSE(),LEN(A70)&lt;&gt;16,IF(AND(ISNUMBER(_xlfn.NUMBERVALUE(_xlfn.NUMBERVALUE(MID(A70,13,3)))),ISNUMBER(_xlfn.NUMBERVALUE(MID(A70,10,2))),ISNUMBER(_xlfn.NUMBERVALUE(MID(A70,7,2)))),FALSE(),TRUE())),"KO-Inserire il codice fiscale corretto del dipendente",IF(COUNTIF($A$6:$A$105,A70)&gt;1,"KO-Il codice fiscale è già presente nell'elenco",""))</f>
        <v>KO-Inserire il codice fiscale corretto del dipendente</v>
      </c>
      <c r="H70" s="35" t="n">
        <f aca="false">IF(A70&lt;&gt;"",UPPER(MID(A70,16,1))=CHAR(MOD((CODE(MID(UPPER(A70),2,1))-65)+(CODE(MID(UPPER(A70),4,1))-65)+(CODE(MID(UPPER(A70),6,1))-65)+(CODE(MID(UPPER(A70),8,1))-48)+(CODE(MID(UPPER(A70),10,1))-48)+(CODE(MID(UPPER(A70),12,1))-65)+(CODE(MID(UPPER(A70),14,1))-48)+(FIND(MID(UPPER(A70),1,1),"BAKPLCQDREVOSFTGUHMINJWZYX")-1)+(FIND(MID(UPPER(A70),3,1),"BAKPLCQDREVOSFTGUHMINJWZYX")-1)+(FIND(MID(UPPER(A70),5,1),"BAKPLCQDREVOSFTGUHMINJWZYX")-1)+(FIND(MID(UPPER(A70),7,1),"10AAA2A3A4AAA5A6A7A8A9")-1)+(FIND(MID(UPPER(A70),9,1),"BAKPLCQDREVOSFTGUHMINJWZYX")-1)+(FIND(MID(UPPER(A70),11,1),"10AAA2A3A4AAA5A6A7A8A9")-1)+(FIND(MID(UPPER(A70),13,1),"10AAA2A3A4AAA5A6A7A8A9")-1)+(FIND(MID(UPPER(A70),15,1),"10AAA2A3A4AAA5A6A7A8A9")-1),26)+65),FALSE())</f>
        <v>0</v>
      </c>
      <c r="I70" s="2" t="str">
        <f aca="false">IF(OR(LEN(B70)&lt;&gt;16),"KO-Inserire il codice della comunicazione obbligatoria di assunzione/trasformazione",IF(COUNTIF($B$6:$B$105,B70)&gt;1,"KO-La comunicazione obbligatoria di assunzione/trasformazione è già presente in elenco",IF(C70="","KO-Inserire la data di assunzione/trasformazione",IF(J70&lt;&gt;"",J70,""))))</f>
        <v>KO-Inserire il codice della comunicazione obbligatoria di assunzione/trasformazione</v>
      </c>
      <c r="J70" s="2" t="str">
        <f aca="false">IF(AND(D70&lt;&gt;"",LEN(D70)&lt;&gt;16),"KO-Inserire il codice della comunicazione obbligatoria di cessazione",IF(COUNTIF($D$6:$D$105,D70)&gt;1,"KO-La comunicazione obbligatoria di cessazione è già presente in elenco",IF(AND(D70&lt;&gt;"",E70=""),"KO-Inserire la data di cessazione (&gt;data di assunzione/trasformazione)",IF(OR(AND(D70="",E70&lt;&gt;""),AND(D70&lt;&gt;"",E70="")),"KO-inserire coerentemente i dati riguardanti la cessazione",""))))</f>
        <v/>
      </c>
    </row>
    <row r="71" customFormat="false" ht="45" hidden="false" customHeight="true" outlineLevel="0" collapsed="false">
      <c r="A71" s="31"/>
      <c r="B71" s="31"/>
      <c r="C71" s="32"/>
      <c r="D71" s="31"/>
      <c r="E71" s="32"/>
      <c r="F71" s="33" t="str">
        <f aca="false">IF(AND(A70="",A71&lt;&gt;""),"KO-Iniziare dalla prima riga disponbile",IF(A71&lt;&gt;"",IF(G71&lt;&gt;"",G71,IF(I71&lt;&gt;"",I71,"OK")),IF(AND(A71="",OR(B71&lt;&gt;"",C71&lt;&gt;"",D71&lt;&gt;"",E71&lt;&gt;"")),"KO-Digitare il codice fiscale del dipendente","")))</f>
        <v/>
      </c>
      <c r="G71" s="34" t="str">
        <f aca="false">IF(OR(H71=FALSE(),LEN(A71)&lt;&gt;16,IF(AND(ISNUMBER(_xlfn.NUMBERVALUE(_xlfn.NUMBERVALUE(MID(A71,13,3)))),ISNUMBER(_xlfn.NUMBERVALUE(MID(A71,10,2))),ISNUMBER(_xlfn.NUMBERVALUE(MID(A71,7,2)))),FALSE(),TRUE())),"KO-Inserire il codice fiscale corretto del dipendente",IF(COUNTIF($A$6:$A$105,A71)&gt;1,"KO-Il codice fiscale è già presente nell'elenco",""))</f>
        <v>KO-Inserire il codice fiscale corretto del dipendente</v>
      </c>
      <c r="H71" s="35" t="n">
        <f aca="false">IF(A71&lt;&gt;"",UPPER(MID(A71,16,1))=CHAR(MOD((CODE(MID(UPPER(A71),2,1))-65)+(CODE(MID(UPPER(A71),4,1))-65)+(CODE(MID(UPPER(A71),6,1))-65)+(CODE(MID(UPPER(A71),8,1))-48)+(CODE(MID(UPPER(A71),10,1))-48)+(CODE(MID(UPPER(A71),12,1))-65)+(CODE(MID(UPPER(A71),14,1))-48)+(FIND(MID(UPPER(A71),1,1),"BAKPLCQDREVOSFTGUHMINJWZYX")-1)+(FIND(MID(UPPER(A71),3,1),"BAKPLCQDREVOSFTGUHMINJWZYX")-1)+(FIND(MID(UPPER(A71),5,1),"BAKPLCQDREVOSFTGUHMINJWZYX")-1)+(FIND(MID(UPPER(A71),7,1),"10AAA2A3A4AAA5A6A7A8A9")-1)+(FIND(MID(UPPER(A71),9,1),"BAKPLCQDREVOSFTGUHMINJWZYX")-1)+(FIND(MID(UPPER(A71),11,1),"10AAA2A3A4AAA5A6A7A8A9")-1)+(FIND(MID(UPPER(A71),13,1),"10AAA2A3A4AAA5A6A7A8A9")-1)+(FIND(MID(UPPER(A71),15,1),"10AAA2A3A4AAA5A6A7A8A9")-1),26)+65),FALSE())</f>
        <v>0</v>
      </c>
      <c r="I71" s="2" t="str">
        <f aca="false">IF(OR(LEN(B71)&lt;&gt;16),"KO-Inserire il codice della comunicazione obbligatoria di assunzione/trasformazione",IF(COUNTIF($B$6:$B$105,B71)&gt;1,"KO-La comunicazione obbligatoria di assunzione/trasformazione è già presente in elenco",IF(C71="","KO-Inserire la data di assunzione/trasformazione",IF(J71&lt;&gt;"",J71,""))))</f>
        <v>KO-Inserire il codice della comunicazione obbligatoria di assunzione/trasformazione</v>
      </c>
      <c r="J71" s="2" t="str">
        <f aca="false">IF(AND(D71&lt;&gt;"",LEN(D71)&lt;&gt;16),"KO-Inserire il codice della comunicazione obbligatoria di cessazione",IF(COUNTIF($D$6:$D$105,D71)&gt;1,"KO-La comunicazione obbligatoria di cessazione è già presente in elenco",IF(AND(D71&lt;&gt;"",E71=""),"KO-Inserire la data di cessazione (&gt;data di assunzione/trasformazione)",IF(OR(AND(D71="",E71&lt;&gt;""),AND(D71&lt;&gt;"",E71="")),"KO-inserire coerentemente i dati riguardanti la cessazione",""))))</f>
        <v/>
      </c>
    </row>
    <row r="72" customFormat="false" ht="45" hidden="false" customHeight="true" outlineLevel="0" collapsed="false">
      <c r="A72" s="31"/>
      <c r="B72" s="31"/>
      <c r="C72" s="32"/>
      <c r="D72" s="31"/>
      <c r="E72" s="32"/>
      <c r="F72" s="33" t="str">
        <f aca="false">IF(AND(A71="",A72&lt;&gt;""),"KO-Iniziare dalla prima riga disponbile",IF(A72&lt;&gt;"",IF(G72&lt;&gt;"",G72,IF(I72&lt;&gt;"",I72,"OK")),IF(AND(A72="",OR(B72&lt;&gt;"",C72&lt;&gt;"",D72&lt;&gt;"",E72&lt;&gt;"")),"KO-Digitare il codice fiscale del dipendente","")))</f>
        <v/>
      </c>
      <c r="G72" s="34" t="str">
        <f aca="false">IF(OR(H72=FALSE(),LEN(A72)&lt;&gt;16,IF(AND(ISNUMBER(_xlfn.NUMBERVALUE(_xlfn.NUMBERVALUE(MID(A72,13,3)))),ISNUMBER(_xlfn.NUMBERVALUE(MID(A72,10,2))),ISNUMBER(_xlfn.NUMBERVALUE(MID(A72,7,2)))),FALSE(),TRUE())),"KO-Inserire il codice fiscale corretto del dipendente",IF(COUNTIF($A$6:$A$105,A72)&gt;1,"KO-Il codice fiscale è già presente nell'elenco",""))</f>
        <v>KO-Inserire il codice fiscale corretto del dipendente</v>
      </c>
      <c r="H72" s="35" t="n">
        <f aca="false">IF(A72&lt;&gt;"",UPPER(MID(A72,16,1))=CHAR(MOD((CODE(MID(UPPER(A72),2,1))-65)+(CODE(MID(UPPER(A72),4,1))-65)+(CODE(MID(UPPER(A72),6,1))-65)+(CODE(MID(UPPER(A72),8,1))-48)+(CODE(MID(UPPER(A72),10,1))-48)+(CODE(MID(UPPER(A72),12,1))-65)+(CODE(MID(UPPER(A72),14,1))-48)+(FIND(MID(UPPER(A72),1,1),"BAKPLCQDREVOSFTGUHMINJWZYX")-1)+(FIND(MID(UPPER(A72),3,1),"BAKPLCQDREVOSFTGUHMINJWZYX")-1)+(FIND(MID(UPPER(A72),5,1),"BAKPLCQDREVOSFTGUHMINJWZYX")-1)+(FIND(MID(UPPER(A72),7,1),"10AAA2A3A4AAA5A6A7A8A9")-1)+(FIND(MID(UPPER(A72),9,1),"BAKPLCQDREVOSFTGUHMINJWZYX")-1)+(FIND(MID(UPPER(A72),11,1),"10AAA2A3A4AAA5A6A7A8A9")-1)+(FIND(MID(UPPER(A72),13,1),"10AAA2A3A4AAA5A6A7A8A9")-1)+(FIND(MID(UPPER(A72),15,1),"10AAA2A3A4AAA5A6A7A8A9")-1),26)+65),FALSE())</f>
        <v>0</v>
      </c>
      <c r="I72" s="2" t="str">
        <f aca="false">IF(OR(LEN(B72)&lt;&gt;16),"KO-Inserire il codice della comunicazione obbligatoria di assunzione/trasformazione",IF(COUNTIF($B$6:$B$105,B72)&gt;1,"KO-La comunicazione obbligatoria di assunzione/trasformazione è già presente in elenco",IF(C72="","KO-Inserire la data di assunzione/trasformazione",IF(J72&lt;&gt;"",J72,""))))</f>
        <v>KO-Inserire il codice della comunicazione obbligatoria di assunzione/trasformazione</v>
      </c>
      <c r="J72" s="2" t="str">
        <f aca="false">IF(AND(D72&lt;&gt;"",LEN(D72)&lt;&gt;16),"KO-Inserire il codice della comunicazione obbligatoria di cessazione",IF(COUNTIF($D$6:$D$105,D72)&gt;1,"KO-La comunicazione obbligatoria di cessazione è già presente in elenco",IF(AND(D72&lt;&gt;"",E72=""),"KO-Inserire la data di cessazione (&gt;data di assunzione/trasformazione)",IF(OR(AND(D72="",E72&lt;&gt;""),AND(D72&lt;&gt;"",E72="")),"KO-inserire coerentemente i dati riguardanti la cessazione",""))))</f>
        <v/>
      </c>
    </row>
    <row r="73" customFormat="false" ht="45" hidden="false" customHeight="true" outlineLevel="0" collapsed="false">
      <c r="A73" s="31"/>
      <c r="B73" s="31"/>
      <c r="C73" s="32"/>
      <c r="D73" s="31"/>
      <c r="E73" s="32"/>
      <c r="F73" s="33" t="str">
        <f aca="false">IF(AND(A72="",A73&lt;&gt;""),"KO-Iniziare dalla prima riga disponbile",IF(A73&lt;&gt;"",IF(G73&lt;&gt;"",G73,IF(I73&lt;&gt;"",I73,"OK")),IF(AND(A73="",OR(B73&lt;&gt;"",C73&lt;&gt;"",D73&lt;&gt;"",E73&lt;&gt;"")),"KO-Digitare il codice fiscale del dipendente","")))</f>
        <v/>
      </c>
      <c r="G73" s="34" t="str">
        <f aca="false">IF(OR(H73=FALSE(),LEN(A73)&lt;&gt;16,IF(AND(ISNUMBER(_xlfn.NUMBERVALUE(_xlfn.NUMBERVALUE(MID(A73,13,3)))),ISNUMBER(_xlfn.NUMBERVALUE(MID(A73,10,2))),ISNUMBER(_xlfn.NUMBERVALUE(MID(A73,7,2)))),FALSE(),TRUE())),"KO-Inserire il codice fiscale corretto del dipendente",IF(COUNTIF($A$6:$A$105,A73)&gt;1,"KO-Il codice fiscale è già presente nell'elenco",""))</f>
        <v>KO-Inserire il codice fiscale corretto del dipendente</v>
      </c>
      <c r="H73" s="35" t="n">
        <f aca="false">IF(A73&lt;&gt;"",UPPER(MID(A73,16,1))=CHAR(MOD((CODE(MID(UPPER(A73),2,1))-65)+(CODE(MID(UPPER(A73),4,1))-65)+(CODE(MID(UPPER(A73),6,1))-65)+(CODE(MID(UPPER(A73),8,1))-48)+(CODE(MID(UPPER(A73),10,1))-48)+(CODE(MID(UPPER(A73),12,1))-65)+(CODE(MID(UPPER(A73),14,1))-48)+(FIND(MID(UPPER(A73),1,1),"BAKPLCQDREVOSFTGUHMINJWZYX")-1)+(FIND(MID(UPPER(A73),3,1),"BAKPLCQDREVOSFTGUHMINJWZYX")-1)+(FIND(MID(UPPER(A73),5,1),"BAKPLCQDREVOSFTGUHMINJWZYX")-1)+(FIND(MID(UPPER(A73),7,1),"10AAA2A3A4AAA5A6A7A8A9")-1)+(FIND(MID(UPPER(A73),9,1),"BAKPLCQDREVOSFTGUHMINJWZYX")-1)+(FIND(MID(UPPER(A73),11,1),"10AAA2A3A4AAA5A6A7A8A9")-1)+(FIND(MID(UPPER(A73),13,1),"10AAA2A3A4AAA5A6A7A8A9")-1)+(FIND(MID(UPPER(A73),15,1),"10AAA2A3A4AAA5A6A7A8A9")-1),26)+65),FALSE())</f>
        <v>0</v>
      </c>
      <c r="I73" s="2" t="str">
        <f aca="false">IF(OR(LEN(B73)&lt;&gt;16),"KO-Inserire il codice della comunicazione obbligatoria di assunzione/trasformazione",IF(COUNTIF($B$6:$B$105,B73)&gt;1,"KO-La comunicazione obbligatoria di assunzione/trasformazione è già presente in elenco",IF(C73="","KO-Inserire la data di assunzione/trasformazione",IF(J73&lt;&gt;"",J73,""))))</f>
        <v>KO-Inserire il codice della comunicazione obbligatoria di assunzione/trasformazione</v>
      </c>
      <c r="J73" s="2" t="str">
        <f aca="false">IF(AND(D73&lt;&gt;"",LEN(D73)&lt;&gt;16),"KO-Inserire il codice della comunicazione obbligatoria di cessazione",IF(COUNTIF($D$6:$D$105,D73)&gt;1,"KO-La comunicazione obbligatoria di cessazione è già presente in elenco",IF(AND(D73&lt;&gt;"",E73=""),"KO-Inserire la data di cessazione (&gt;data di assunzione/trasformazione)",IF(OR(AND(D73="",E73&lt;&gt;""),AND(D73&lt;&gt;"",E73="")),"KO-inserire coerentemente i dati riguardanti la cessazione",""))))</f>
        <v/>
      </c>
    </row>
    <row r="74" customFormat="false" ht="45" hidden="false" customHeight="true" outlineLevel="0" collapsed="false">
      <c r="A74" s="31"/>
      <c r="B74" s="31"/>
      <c r="C74" s="32"/>
      <c r="D74" s="31"/>
      <c r="E74" s="32"/>
      <c r="F74" s="33" t="str">
        <f aca="false">IF(AND(A73="",A74&lt;&gt;""),"KO-Iniziare dalla prima riga disponbile",IF(A74&lt;&gt;"",IF(G74&lt;&gt;"",G74,IF(I74&lt;&gt;"",I74,"OK")),IF(AND(A74="",OR(B74&lt;&gt;"",C74&lt;&gt;"",D74&lt;&gt;"",E74&lt;&gt;"")),"KO-Digitare il codice fiscale del dipendente","")))</f>
        <v/>
      </c>
      <c r="G74" s="34" t="str">
        <f aca="false">IF(OR(H74=FALSE(),LEN(A74)&lt;&gt;16,IF(AND(ISNUMBER(_xlfn.NUMBERVALUE(_xlfn.NUMBERVALUE(MID(A74,13,3)))),ISNUMBER(_xlfn.NUMBERVALUE(MID(A74,10,2))),ISNUMBER(_xlfn.NUMBERVALUE(MID(A74,7,2)))),FALSE(),TRUE())),"KO-Inserire il codice fiscale corretto del dipendente",IF(COUNTIF($A$6:$A$105,A74)&gt;1,"KO-Il codice fiscale è già presente nell'elenco",""))</f>
        <v>KO-Inserire il codice fiscale corretto del dipendente</v>
      </c>
      <c r="H74" s="35" t="n">
        <f aca="false">IF(A74&lt;&gt;"",UPPER(MID(A74,16,1))=CHAR(MOD((CODE(MID(UPPER(A74),2,1))-65)+(CODE(MID(UPPER(A74),4,1))-65)+(CODE(MID(UPPER(A74),6,1))-65)+(CODE(MID(UPPER(A74),8,1))-48)+(CODE(MID(UPPER(A74),10,1))-48)+(CODE(MID(UPPER(A74),12,1))-65)+(CODE(MID(UPPER(A74),14,1))-48)+(FIND(MID(UPPER(A74),1,1),"BAKPLCQDREVOSFTGUHMINJWZYX")-1)+(FIND(MID(UPPER(A74),3,1),"BAKPLCQDREVOSFTGUHMINJWZYX")-1)+(FIND(MID(UPPER(A74),5,1),"BAKPLCQDREVOSFTGUHMINJWZYX")-1)+(FIND(MID(UPPER(A74),7,1),"10AAA2A3A4AAA5A6A7A8A9")-1)+(FIND(MID(UPPER(A74),9,1),"BAKPLCQDREVOSFTGUHMINJWZYX")-1)+(FIND(MID(UPPER(A74),11,1),"10AAA2A3A4AAA5A6A7A8A9")-1)+(FIND(MID(UPPER(A74),13,1),"10AAA2A3A4AAA5A6A7A8A9")-1)+(FIND(MID(UPPER(A74),15,1),"10AAA2A3A4AAA5A6A7A8A9")-1),26)+65),FALSE())</f>
        <v>0</v>
      </c>
      <c r="I74" s="2" t="str">
        <f aca="false">IF(OR(LEN(B74)&lt;&gt;16),"KO-Inserire il codice della comunicazione obbligatoria di assunzione/trasformazione",IF(COUNTIF($B$6:$B$105,B74)&gt;1,"KO-La comunicazione obbligatoria di assunzione/trasformazione è già presente in elenco",IF(C74="","KO-Inserire la data di assunzione/trasformazione",IF(J74&lt;&gt;"",J74,""))))</f>
        <v>KO-Inserire il codice della comunicazione obbligatoria di assunzione/trasformazione</v>
      </c>
      <c r="J74" s="2" t="str">
        <f aca="false">IF(AND(D74&lt;&gt;"",LEN(D74)&lt;&gt;16),"KO-Inserire il codice della comunicazione obbligatoria di cessazione",IF(COUNTIF($D$6:$D$105,D74)&gt;1,"KO-La comunicazione obbligatoria di cessazione è già presente in elenco",IF(AND(D74&lt;&gt;"",E74=""),"KO-Inserire la data di cessazione (&gt;data di assunzione/trasformazione)",IF(OR(AND(D74="",E74&lt;&gt;""),AND(D74&lt;&gt;"",E74="")),"KO-inserire coerentemente i dati riguardanti la cessazione",""))))</f>
        <v/>
      </c>
    </row>
    <row r="75" customFormat="false" ht="45" hidden="false" customHeight="true" outlineLevel="0" collapsed="false">
      <c r="A75" s="31"/>
      <c r="B75" s="31"/>
      <c r="C75" s="32"/>
      <c r="D75" s="31"/>
      <c r="E75" s="32"/>
      <c r="F75" s="33" t="str">
        <f aca="false">IF(AND(A74="",A75&lt;&gt;""),"KO-Iniziare dalla prima riga disponbile",IF(A75&lt;&gt;"",IF(G75&lt;&gt;"",G75,IF(I75&lt;&gt;"",I75,"OK")),IF(AND(A75="",OR(B75&lt;&gt;"",C75&lt;&gt;"",D75&lt;&gt;"",E75&lt;&gt;"")),"KO-Digitare il codice fiscale del dipendente","")))</f>
        <v/>
      </c>
      <c r="G75" s="34" t="str">
        <f aca="false">IF(OR(H75=FALSE(),LEN(A75)&lt;&gt;16,IF(AND(ISNUMBER(_xlfn.NUMBERVALUE(_xlfn.NUMBERVALUE(MID(A75,13,3)))),ISNUMBER(_xlfn.NUMBERVALUE(MID(A75,10,2))),ISNUMBER(_xlfn.NUMBERVALUE(MID(A75,7,2)))),FALSE(),TRUE())),"KO-Inserire il codice fiscale corretto del dipendente",IF(COUNTIF($A$6:$A$105,A75)&gt;1,"KO-Il codice fiscale è già presente nell'elenco",""))</f>
        <v>KO-Inserire il codice fiscale corretto del dipendente</v>
      </c>
      <c r="H75" s="35" t="n">
        <f aca="false">IF(A75&lt;&gt;"",UPPER(MID(A75,16,1))=CHAR(MOD((CODE(MID(UPPER(A75),2,1))-65)+(CODE(MID(UPPER(A75),4,1))-65)+(CODE(MID(UPPER(A75),6,1))-65)+(CODE(MID(UPPER(A75),8,1))-48)+(CODE(MID(UPPER(A75),10,1))-48)+(CODE(MID(UPPER(A75),12,1))-65)+(CODE(MID(UPPER(A75),14,1))-48)+(FIND(MID(UPPER(A75),1,1),"BAKPLCQDREVOSFTGUHMINJWZYX")-1)+(FIND(MID(UPPER(A75),3,1),"BAKPLCQDREVOSFTGUHMINJWZYX")-1)+(FIND(MID(UPPER(A75),5,1),"BAKPLCQDREVOSFTGUHMINJWZYX")-1)+(FIND(MID(UPPER(A75),7,1),"10AAA2A3A4AAA5A6A7A8A9")-1)+(FIND(MID(UPPER(A75),9,1),"BAKPLCQDREVOSFTGUHMINJWZYX")-1)+(FIND(MID(UPPER(A75),11,1),"10AAA2A3A4AAA5A6A7A8A9")-1)+(FIND(MID(UPPER(A75),13,1),"10AAA2A3A4AAA5A6A7A8A9")-1)+(FIND(MID(UPPER(A75),15,1),"10AAA2A3A4AAA5A6A7A8A9")-1),26)+65),FALSE())</f>
        <v>0</v>
      </c>
      <c r="I75" s="2" t="str">
        <f aca="false">IF(OR(LEN(B75)&lt;&gt;16),"KO-Inserire il codice della comunicazione obbligatoria di assunzione/trasformazione",IF(COUNTIF($B$6:$B$105,B75)&gt;1,"KO-La comunicazione obbligatoria di assunzione/trasformazione è già presente in elenco",IF(C75="","KO-Inserire la data di assunzione/trasformazione",IF(J75&lt;&gt;"",J75,""))))</f>
        <v>KO-Inserire il codice della comunicazione obbligatoria di assunzione/trasformazione</v>
      </c>
      <c r="J75" s="2" t="str">
        <f aca="false">IF(AND(D75&lt;&gt;"",LEN(D75)&lt;&gt;16),"KO-Inserire il codice della comunicazione obbligatoria di cessazione",IF(COUNTIF($D$6:$D$105,D75)&gt;1,"KO-La comunicazione obbligatoria di cessazione è già presente in elenco",IF(AND(D75&lt;&gt;"",E75=""),"KO-Inserire la data di cessazione (&gt;data di assunzione/trasformazione)",IF(OR(AND(D75="",E75&lt;&gt;""),AND(D75&lt;&gt;"",E75="")),"KO-inserire coerentemente i dati riguardanti la cessazione",""))))</f>
        <v/>
      </c>
    </row>
    <row r="76" customFormat="false" ht="45" hidden="false" customHeight="true" outlineLevel="0" collapsed="false">
      <c r="A76" s="31"/>
      <c r="B76" s="31"/>
      <c r="C76" s="32"/>
      <c r="D76" s="31"/>
      <c r="E76" s="32"/>
      <c r="F76" s="33" t="str">
        <f aca="false">IF(AND(A75="",A76&lt;&gt;""),"KO-Iniziare dalla prima riga disponbile",IF(A76&lt;&gt;"",IF(G76&lt;&gt;"",G76,IF(I76&lt;&gt;"",I76,"OK")),IF(AND(A76="",OR(B76&lt;&gt;"",C76&lt;&gt;"",D76&lt;&gt;"",E76&lt;&gt;"")),"KO-Digitare il codice fiscale del dipendente","")))</f>
        <v/>
      </c>
      <c r="G76" s="34" t="str">
        <f aca="false">IF(OR(H76=FALSE(),LEN(A76)&lt;&gt;16,IF(AND(ISNUMBER(_xlfn.NUMBERVALUE(_xlfn.NUMBERVALUE(MID(A76,13,3)))),ISNUMBER(_xlfn.NUMBERVALUE(MID(A76,10,2))),ISNUMBER(_xlfn.NUMBERVALUE(MID(A76,7,2)))),FALSE(),TRUE())),"KO-Inserire il codice fiscale corretto del dipendente",IF(COUNTIF($A$6:$A$105,A76)&gt;1,"KO-Il codice fiscale è già presente nell'elenco",""))</f>
        <v>KO-Inserire il codice fiscale corretto del dipendente</v>
      </c>
      <c r="H76" s="35" t="n">
        <f aca="false">IF(A76&lt;&gt;"",UPPER(MID(A76,16,1))=CHAR(MOD((CODE(MID(UPPER(A76),2,1))-65)+(CODE(MID(UPPER(A76),4,1))-65)+(CODE(MID(UPPER(A76),6,1))-65)+(CODE(MID(UPPER(A76),8,1))-48)+(CODE(MID(UPPER(A76),10,1))-48)+(CODE(MID(UPPER(A76),12,1))-65)+(CODE(MID(UPPER(A76),14,1))-48)+(FIND(MID(UPPER(A76),1,1),"BAKPLCQDREVOSFTGUHMINJWZYX")-1)+(FIND(MID(UPPER(A76),3,1),"BAKPLCQDREVOSFTGUHMINJWZYX")-1)+(FIND(MID(UPPER(A76),5,1),"BAKPLCQDREVOSFTGUHMINJWZYX")-1)+(FIND(MID(UPPER(A76),7,1),"10AAA2A3A4AAA5A6A7A8A9")-1)+(FIND(MID(UPPER(A76),9,1),"BAKPLCQDREVOSFTGUHMINJWZYX")-1)+(FIND(MID(UPPER(A76),11,1),"10AAA2A3A4AAA5A6A7A8A9")-1)+(FIND(MID(UPPER(A76),13,1),"10AAA2A3A4AAA5A6A7A8A9")-1)+(FIND(MID(UPPER(A76),15,1),"10AAA2A3A4AAA5A6A7A8A9")-1),26)+65),FALSE())</f>
        <v>0</v>
      </c>
      <c r="I76" s="2" t="str">
        <f aca="false">IF(OR(LEN(B76)&lt;&gt;16),"KO-Inserire il codice della comunicazione obbligatoria di assunzione/trasformazione",IF(COUNTIF($B$6:$B$105,B76)&gt;1,"KO-La comunicazione obbligatoria di assunzione/trasformazione è già presente in elenco",IF(C76="","KO-Inserire la data di assunzione/trasformazione",IF(J76&lt;&gt;"",J76,""))))</f>
        <v>KO-Inserire il codice della comunicazione obbligatoria di assunzione/trasformazione</v>
      </c>
      <c r="J76" s="2" t="str">
        <f aca="false">IF(AND(D76&lt;&gt;"",LEN(D76)&lt;&gt;16),"KO-Inserire il codice della comunicazione obbligatoria di cessazione",IF(COUNTIF($D$6:$D$105,D76)&gt;1,"KO-La comunicazione obbligatoria di cessazione è già presente in elenco",IF(AND(D76&lt;&gt;"",E76=""),"KO-Inserire la data di cessazione (&gt;data di assunzione/trasformazione)",IF(OR(AND(D76="",E76&lt;&gt;""),AND(D76&lt;&gt;"",E76="")),"KO-inserire coerentemente i dati riguardanti la cessazione",""))))</f>
        <v/>
      </c>
    </row>
    <row r="77" customFormat="false" ht="45" hidden="false" customHeight="true" outlineLevel="0" collapsed="false">
      <c r="A77" s="31"/>
      <c r="B77" s="31"/>
      <c r="C77" s="32"/>
      <c r="D77" s="31"/>
      <c r="E77" s="32"/>
      <c r="F77" s="33" t="str">
        <f aca="false">IF(AND(A76="",A77&lt;&gt;""),"KO-Iniziare dalla prima riga disponbile",IF(A77&lt;&gt;"",IF(G77&lt;&gt;"",G77,IF(I77&lt;&gt;"",I77,"OK")),IF(AND(A77="",OR(B77&lt;&gt;"",C77&lt;&gt;"",D77&lt;&gt;"",E77&lt;&gt;"")),"KO-Digitare il codice fiscale del dipendente","")))</f>
        <v/>
      </c>
      <c r="G77" s="34" t="str">
        <f aca="false">IF(OR(H77=FALSE(),LEN(A77)&lt;&gt;16,IF(AND(ISNUMBER(_xlfn.NUMBERVALUE(_xlfn.NUMBERVALUE(MID(A77,13,3)))),ISNUMBER(_xlfn.NUMBERVALUE(MID(A77,10,2))),ISNUMBER(_xlfn.NUMBERVALUE(MID(A77,7,2)))),FALSE(),TRUE())),"KO-Inserire il codice fiscale corretto del dipendente",IF(COUNTIF($A$6:$A$105,A77)&gt;1,"KO-Il codice fiscale è già presente nell'elenco",""))</f>
        <v>KO-Inserire il codice fiscale corretto del dipendente</v>
      </c>
      <c r="H77" s="35" t="n">
        <f aca="false">IF(A77&lt;&gt;"",UPPER(MID(A77,16,1))=CHAR(MOD((CODE(MID(UPPER(A77),2,1))-65)+(CODE(MID(UPPER(A77),4,1))-65)+(CODE(MID(UPPER(A77),6,1))-65)+(CODE(MID(UPPER(A77),8,1))-48)+(CODE(MID(UPPER(A77),10,1))-48)+(CODE(MID(UPPER(A77),12,1))-65)+(CODE(MID(UPPER(A77),14,1))-48)+(FIND(MID(UPPER(A77),1,1),"BAKPLCQDREVOSFTGUHMINJWZYX")-1)+(FIND(MID(UPPER(A77),3,1),"BAKPLCQDREVOSFTGUHMINJWZYX")-1)+(FIND(MID(UPPER(A77),5,1),"BAKPLCQDREVOSFTGUHMINJWZYX")-1)+(FIND(MID(UPPER(A77),7,1),"10AAA2A3A4AAA5A6A7A8A9")-1)+(FIND(MID(UPPER(A77),9,1),"BAKPLCQDREVOSFTGUHMINJWZYX")-1)+(FIND(MID(UPPER(A77),11,1),"10AAA2A3A4AAA5A6A7A8A9")-1)+(FIND(MID(UPPER(A77),13,1),"10AAA2A3A4AAA5A6A7A8A9")-1)+(FIND(MID(UPPER(A77),15,1),"10AAA2A3A4AAA5A6A7A8A9")-1),26)+65),FALSE())</f>
        <v>0</v>
      </c>
      <c r="I77" s="2" t="str">
        <f aca="false">IF(OR(LEN(B77)&lt;&gt;16),"KO-Inserire il codice della comunicazione obbligatoria di assunzione/trasformazione",IF(COUNTIF($B$6:$B$105,B77)&gt;1,"KO-La comunicazione obbligatoria di assunzione/trasformazione è già presente in elenco",IF(C77="","KO-Inserire la data di assunzione/trasformazione",IF(J77&lt;&gt;"",J77,""))))</f>
        <v>KO-Inserire il codice della comunicazione obbligatoria di assunzione/trasformazione</v>
      </c>
      <c r="J77" s="2" t="str">
        <f aca="false">IF(AND(D77&lt;&gt;"",LEN(D77)&lt;&gt;16),"KO-Inserire il codice della comunicazione obbligatoria di cessazione",IF(COUNTIF($D$6:$D$105,D77)&gt;1,"KO-La comunicazione obbligatoria di cessazione è già presente in elenco",IF(AND(D77&lt;&gt;"",E77=""),"KO-Inserire la data di cessazione (&gt;data di assunzione/trasformazione)",IF(OR(AND(D77="",E77&lt;&gt;""),AND(D77&lt;&gt;"",E77="")),"KO-inserire coerentemente i dati riguardanti la cessazione",""))))</f>
        <v/>
      </c>
    </row>
    <row r="78" customFormat="false" ht="45" hidden="false" customHeight="true" outlineLevel="0" collapsed="false">
      <c r="A78" s="31"/>
      <c r="B78" s="31"/>
      <c r="C78" s="32"/>
      <c r="D78" s="31"/>
      <c r="E78" s="32"/>
      <c r="F78" s="33" t="str">
        <f aca="false">IF(AND(A77="",A78&lt;&gt;""),"KO-Iniziare dalla prima riga disponbile",IF(A78&lt;&gt;"",IF(G78&lt;&gt;"",G78,IF(I78&lt;&gt;"",I78,"OK")),IF(AND(A78="",OR(B78&lt;&gt;"",C78&lt;&gt;"",D78&lt;&gt;"",E78&lt;&gt;"")),"KO-Digitare il codice fiscale del dipendente","")))</f>
        <v/>
      </c>
      <c r="G78" s="34" t="str">
        <f aca="false">IF(OR(H78=FALSE(),LEN(A78)&lt;&gt;16,IF(AND(ISNUMBER(_xlfn.NUMBERVALUE(_xlfn.NUMBERVALUE(MID(A78,13,3)))),ISNUMBER(_xlfn.NUMBERVALUE(MID(A78,10,2))),ISNUMBER(_xlfn.NUMBERVALUE(MID(A78,7,2)))),FALSE(),TRUE())),"KO-Inserire il codice fiscale corretto del dipendente",IF(COUNTIF($A$6:$A$105,A78)&gt;1,"KO-Il codice fiscale è già presente nell'elenco",""))</f>
        <v>KO-Inserire il codice fiscale corretto del dipendente</v>
      </c>
      <c r="H78" s="35" t="n">
        <f aca="false">IF(A78&lt;&gt;"",UPPER(MID(A78,16,1))=CHAR(MOD((CODE(MID(UPPER(A78),2,1))-65)+(CODE(MID(UPPER(A78),4,1))-65)+(CODE(MID(UPPER(A78),6,1))-65)+(CODE(MID(UPPER(A78),8,1))-48)+(CODE(MID(UPPER(A78),10,1))-48)+(CODE(MID(UPPER(A78),12,1))-65)+(CODE(MID(UPPER(A78),14,1))-48)+(FIND(MID(UPPER(A78),1,1),"BAKPLCQDREVOSFTGUHMINJWZYX")-1)+(FIND(MID(UPPER(A78),3,1),"BAKPLCQDREVOSFTGUHMINJWZYX")-1)+(FIND(MID(UPPER(A78),5,1),"BAKPLCQDREVOSFTGUHMINJWZYX")-1)+(FIND(MID(UPPER(A78),7,1),"10AAA2A3A4AAA5A6A7A8A9")-1)+(FIND(MID(UPPER(A78),9,1),"BAKPLCQDREVOSFTGUHMINJWZYX")-1)+(FIND(MID(UPPER(A78),11,1),"10AAA2A3A4AAA5A6A7A8A9")-1)+(FIND(MID(UPPER(A78),13,1),"10AAA2A3A4AAA5A6A7A8A9")-1)+(FIND(MID(UPPER(A78),15,1),"10AAA2A3A4AAA5A6A7A8A9")-1),26)+65),FALSE())</f>
        <v>0</v>
      </c>
      <c r="I78" s="2" t="str">
        <f aca="false">IF(OR(LEN(B78)&lt;&gt;16),"KO-Inserire il codice della comunicazione obbligatoria di assunzione/trasformazione",IF(COUNTIF($B$6:$B$105,B78)&gt;1,"KO-La comunicazione obbligatoria di assunzione/trasformazione è già presente in elenco",IF(C78="","KO-Inserire la data di assunzione/trasformazione",IF(J78&lt;&gt;"",J78,""))))</f>
        <v>KO-Inserire il codice della comunicazione obbligatoria di assunzione/trasformazione</v>
      </c>
      <c r="J78" s="2" t="str">
        <f aca="false">IF(AND(D78&lt;&gt;"",LEN(D78)&lt;&gt;16),"KO-Inserire il codice della comunicazione obbligatoria di cessazione",IF(COUNTIF($D$6:$D$105,D78)&gt;1,"KO-La comunicazione obbligatoria di cessazione è già presente in elenco",IF(AND(D78&lt;&gt;"",E78=""),"KO-Inserire la data di cessazione (&gt;data di assunzione/trasformazione)",IF(OR(AND(D78="",E78&lt;&gt;""),AND(D78&lt;&gt;"",E78="")),"KO-inserire coerentemente i dati riguardanti la cessazione",""))))</f>
        <v/>
      </c>
    </row>
    <row r="79" customFormat="false" ht="45" hidden="false" customHeight="true" outlineLevel="0" collapsed="false">
      <c r="A79" s="31"/>
      <c r="B79" s="31"/>
      <c r="C79" s="32"/>
      <c r="D79" s="31"/>
      <c r="E79" s="32"/>
      <c r="F79" s="33" t="str">
        <f aca="false">IF(AND(A78="",A79&lt;&gt;""),"KO-Iniziare dalla prima riga disponbile",IF(A79&lt;&gt;"",IF(G79&lt;&gt;"",G79,IF(I79&lt;&gt;"",I79,"OK")),IF(AND(A79="",OR(B79&lt;&gt;"",C79&lt;&gt;"",D79&lt;&gt;"",E79&lt;&gt;"")),"KO-Digitare il codice fiscale del dipendente","")))</f>
        <v/>
      </c>
      <c r="G79" s="34" t="str">
        <f aca="false">IF(OR(H79=FALSE(),LEN(A79)&lt;&gt;16,IF(AND(ISNUMBER(_xlfn.NUMBERVALUE(_xlfn.NUMBERVALUE(MID(A79,13,3)))),ISNUMBER(_xlfn.NUMBERVALUE(MID(A79,10,2))),ISNUMBER(_xlfn.NUMBERVALUE(MID(A79,7,2)))),FALSE(),TRUE())),"KO-Inserire il codice fiscale corretto del dipendente",IF(COUNTIF($A$6:$A$105,A79)&gt;1,"KO-Il codice fiscale è già presente nell'elenco",""))</f>
        <v>KO-Inserire il codice fiscale corretto del dipendente</v>
      </c>
      <c r="H79" s="35" t="n">
        <f aca="false">IF(A79&lt;&gt;"",UPPER(MID(A79,16,1))=CHAR(MOD((CODE(MID(UPPER(A79),2,1))-65)+(CODE(MID(UPPER(A79),4,1))-65)+(CODE(MID(UPPER(A79),6,1))-65)+(CODE(MID(UPPER(A79),8,1))-48)+(CODE(MID(UPPER(A79),10,1))-48)+(CODE(MID(UPPER(A79),12,1))-65)+(CODE(MID(UPPER(A79),14,1))-48)+(FIND(MID(UPPER(A79),1,1),"BAKPLCQDREVOSFTGUHMINJWZYX")-1)+(FIND(MID(UPPER(A79),3,1),"BAKPLCQDREVOSFTGUHMINJWZYX")-1)+(FIND(MID(UPPER(A79),5,1),"BAKPLCQDREVOSFTGUHMINJWZYX")-1)+(FIND(MID(UPPER(A79),7,1),"10AAA2A3A4AAA5A6A7A8A9")-1)+(FIND(MID(UPPER(A79),9,1),"BAKPLCQDREVOSFTGUHMINJWZYX")-1)+(FIND(MID(UPPER(A79),11,1),"10AAA2A3A4AAA5A6A7A8A9")-1)+(FIND(MID(UPPER(A79),13,1),"10AAA2A3A4AAA5A6A7A8A9")-1)+(FIND(MID(UPPER(A79),15,1),"10AAA2A3A4AAA5A6A7A8A9")-1),26)+65),FALSE())</f>
        <v>0</v>
      </c>
      <c r="I79" s="2" t="str">
        <f aca="false">IF(OR(LEN(B79)&lt;&gt;16),"KO-Inserire il codice della comunicazione obbligatoria di assunzione/trasformazione",IF(COUNTIF($B$6:$B$105,B79)&gt;1,"KO-La comunicazione obbligatoria di assunzione/trasformazione è già presente in elenco",IF(C79="","KO-Inserire la data di assunzione/trasformazione",IF(J79&lt;&gt;"",J79,""))))</f>
        <v>KO-Inserire il codice della comunicazione obbligatoria di assunzione/trasformazione</v>
      </c>
      <c r="J79" s="2" t="str">
        <f aca="false">IF(AND(D79&lt;&gt;"",LEN(D79)&lt;&gt;16),"KO-Inserire il codice della comunicazione obbligatoria di cessazione",IF(COUNTIF($D$6:$D$105,D79)&gt;1,"KO-La comunicazione obbligatoria di cessazione è già presente in elenco",IF(AND(D79&lt;&gt;"",E79=""),"KO-Inserire la data di cessazione (&gt;data di assunzione/trasformazione)",IF(OR(AND(D79="",E79&lt;&gt;""),AND(D79&lt;&gt;"",E79="")),"KO-inserire coerentemente i dati riguardanti la cessazione",""))))</f>
        <v/>
      </c>
    </row>
    <row r="80" customFormat="false" ht="45" hidden="false" customHeight="true" outlineLevel="0" collapsed="false">
      <c r="A80" s="31"/>
      <c r="B80" s="31"/>
      <c r="C80" s="32"/>
      <c r="D80" s="31"/>
      <c r="E80" s="32"/>
      <c r="F80" s="33" t="str">
        <f aca="false">IF(AND(A79="",A80&lt;&gt;""),"KO-Iniziare dalla prima riga disponbile",IF(A80&lt;&gt;"",IF(G80&lt;&gt;"",G80,IF(I80&lt;&gt;"",I80,"OK")),IF(AND(A80="",OR(B80&lt;&gt;"",C80&lt;&gt;"",D80&lt;&gt;"",E80&lt;&gt;"")),"KO-Digitare il codice fiscale del dipendente","")))</f>
        <v/>
      </c>
      <c r="G80" s="34" t="str">
        <f aca="false">IF(OR(H80=FALSE(),LEN(A80)&lt;&gt;16,IF(AND(ISNUMBER(_xlfn.NUMBERVALUE(_xlfn.NUMBERVALUE(MID(A80,13,3)))),ISNUMBER(_xlfn.NUMBERVALUE(MID(A80,10,2))),ISNUMBER(_xlfn.NUMBERVALUE(MID(A80,7,2)))),FALSE(),TRUE())),"KO-Inserire il codice fiscale corretto del dipendente",IF(COUNTIF($A$6:$A$105,A80)&gt;1,"KO-Il codice fiscale è già presente nell'elenco",""))</f>
        <v>KO-Inserire il codice fiscale corretto del dipendente</v>
      </c>
      <c r="H80" s="35" t="n">
        <f aca="false">IF(A80&lt;&gt;"",UPPER(MID(A80,16,1))=CHAR(MOD((CODE(MID(UPPER(A80),2,1))-65)+(CODE(MID(UPPER(A80),4,1))-65)+(CODE(MID(UPPER(A80),6,1))-65)+(CODE(MID(UPPER(A80),8,1))-48)+(CODE(MID(UPPER(A80),10,1))-48)+(CODE(MID(UPPER(A80),12,1))-65)+(CODE(MID(UPPER(A80),14,1))-48)+(FIND(MID(UPPER(A80),1,1),"BAKPLCQDREVOSFTGUHMINJWZYX")-1)+(FIND(MID(UPPER(A80),3,1),"BAKPLCQDREVOSFTGUHMINJWZYX")-1)+(FIND(MID(UPPER(A80),5,1),"BAKPLCQDREVOSFTGUHMINJWZYX")-1)+(FIND(MID(UPPER(A80),7,1),"10AAA2A3A4AAA5A6A7A8A9")-1)+(FIND(MID(UPPER(A80),9,1),"BAKPLCQDREVOSFTGUHMINJWZYX")-1)+(FIND(MID(UPPER(A80),11,1),"10AAA2A3A4AAA5A6A7A8A9")-1)+(FIND(MID(UPPER(A80),13,1),"10AAA2A3A4AAA5A6A7A8A9")-1)+(FIND(MID(UPPER(A80),15,1),"10AAA2A3A4AAA5A6A7A8A9")-1),26)+65),FALSE())</f>
        <v>0</v>
      </c>
      <c r="I80" s="2" t="str">
        <f aca="false">IF(OR(LEN(B80)&lt;&gt;16),"KO-Inserire il codice della comunicazione obbligatoria di assunzione/trasformazione",IF(COUNTIF($B$6:$B$105,B80)&gt;1,"KO-La comunicazione obbligatoria di assunzione/trasformazione è già presente in elenco",IF(C80="","KO-Inserire la data di assunzione/trasformazione",IF(J80&lt;&gt;"",J80,""))))</f>
        <v>KO-Inserire il codice della comunicazione obbligatoria di assunzione/trasformazione</v>
      </c>
      <c r="J80" s="2" t="str">
        <f aca="false">IF(AND(D80&lt;&gt;"",LEN(D80)&lt;&gt;16),"KO-Inserire il codice della comunicazione obbligatoria di cessazione",IF(COUNTIF($D$6:$D$105,D80)&gt;1,"KO-La comunicazione obbligatoria di cessazione è già presente in elenco",IF(AND(D80&lt;&gt;"",E80=""),"KO-Inserire la data di cessazione (&gt;data di assunzione/trasformazione)",IF(OR(AND(D80="",E80&lt;&gt;""),AND(D80&lt;&gt;"",E80="")),"KO-inserire coerentemente i dati riguardanti la cessazione",""))))</f>
        <v/>
      </c>
    </row>
    <row r="81" customFormat="false" ht="45" hidden="false" customHeight="true" outlineLevel="0" collapsed="false">
      <c r="A81" s="31"/>
      <c r="B81" s="31"/>
      <c r="C81" s="32"/>
      <c r="D81" s="31"/>
      <c r="E81" s="32"/>
      <c r="F81" s="33" t="str">
        <f aca="false">IF(AND(A80="",A81&lt;&gt;""),"KO-Iniziare dalla prima riga disponbile",IF(A81&lt;&gt;"",IF(G81&lt;&gt;"",G81,IF(I81&lt;&gt;"",I81,"OK")),IF(AND(A81="",OR(B81&lt;&gt;"",C81&lt;&gt;"",D81&lt;&gt;"",E81&lt;&gt;"")),"KO-Digitare il codice fiscale del dipendente","")))</f>
        <v/>
      </c>
      <c r="G81" s="34" t="str">
        <f aca="false">IF(OR(H81=FALSE(),LEN(A81)&lt;&gt;16,IF(AND(ISNUMBER(_xlfn.NUMBERVALUE(_xlfn.NUMBERVALUE(MID(A81,13,3)))),ISNUMBER(_xlfn.NUMBERVALUE(MID(A81,10,2))),ISNUMBER(_xlfn.NUMBERVALUE(MID(A81,7,2)))),FALSE(),TRUE())),"KO-Inserire il codice fiscale corretto del dipendente",IF(COUNTIF($A$6:$A$105,A81)&gt;1,"KO-Il codice fiscale è già presente nell'elenco",""))</f>
        <v>KO-Inserire il codice fiscale corretto del dipendente</v>
      </c>
      <c r="H81" s="35" t="n">
        <f aca="false">IF(A81&lt;&gt;"",UPPER(MID(A81,16,1))=CHAR(MOD((CODE(MID(UPPER(A81),2,1))-65)+(CODE(MID(UPPER(A81),4,1))-65)+(CODE(MID(UPPER(A81),6,1))-65)+(CODE(MID(UPPER(A81),8,1))-48)+(CODE(MID(UPPER(A81),10,1))-48)+(CODE(MID(UPPER(A81),12,1))-65)+(CODE(MID(UPPER(A81),14,1))-48)+(FIND(MID(UPPER(A81),1,1),"BAKPLCQDREVOSFTGUHMINJWZYX")-1)+(FIND(MID(UPPER(A81),3,1),"BAKPLCQDREVOSFTGUHMINJWZYX")-1)+(FIND(MID(UPPER(A81),5,1),"BAKPLCQDREVOSFTGUHMINJWZYX")-1)+(FIND(MID(UPPER(A81),7,1),"10AAA2A3A4AAA5A6A7A8A9")-1)+(FIND(MID(UPPER(A81),9,1),"BAKPLCQDREVOSFTGUHMINJWZYX")-1)+(FIND(MID(UPPER(A81),11,1),"10AAA2A3A4AAA5A6A7A8A9")-1)+(FIND(MID(UPPER(A81),13,1),"10AAA2A3A4AAA5A6A7A8A9")-1)+(FIND(MID(UPPER(A81),15,1),"10AAA2A3A4AAA5A6A7A8A9")-1),26)+65),FALSE())</f>
        <v>0</v>
      </c>
      <c r="I81" s="2" t="str">
        <f aca="false">IF(OR(LEN(B81)&lt;&gt;16),"KO-Inserire il codice della comunicazione obbligatoria di assunzione/trasformazione",IF(COUNTIF($B$6:$B$105,B81)&gt;1,"KO-La comunicazione obbligatoria di assunzione/trasformazione è già presente in elenco",IF(C81="","KO-Inserire la data di assunzione/trasformazione",IF(J81&lt;&gt;"",J81,""))))</f>
        <v>KO-Inserire il codice della comunicazione obbligatoria di assunzione/trasformazione</v>
      </c>
      <c r="J81" s="2" t="str">
        <f aca="false">IF(AND(D81&lt;&gt;"",LEN(D81)&lt;&gt;16),"KO-Inserire il codice della comunicazione obbligatoria di cessazione",IF(COUNTIF($D$6:$D$105,D81)&gt;1,"KO-La comunicazione obbligatoria di cessazione è già presente in elenco",IF(AND(D81&lt;&gt;"",E81=""),"KO-Inserire la data di cessazione (&gt;data di assunzione/trasformazione)",IF(OR(AND(D81="",E81&lt;&gt;""),AND(D81&lt;&gt;"",E81="")),"KO-inserire coerentemente i dati riguardanti la cessazione",""))))</f>
        <v/>
      </c>
    </row>
    <row r="82" customFormat="false" ht="45" hidden="false" customHeight="true" outlineLevel="0" collapsed="false">
      <c r="A82" s="31"/>
      <c r="B82" s="31"/>
      <c r="C82" s="32"/>
      <c r="D82" s="31"/>
      <c r="E82" s="32"/>
      <c r="F82" s="33" t="str">
        <f aca="false">IF(AND(A81="",A82&lt;&gt;""),"KO-Iniziare dalla prima riga disponbile",IF(A82&lt;&gt;"",IF(G82&lt;&gt;"",G82,IF(I82&lt;&gt;"",I82,"OK")),IF(AND(A82="",OR(B82&lt;&gt;"",C82&lt;&gt;"",D82&lt;&gt;"",E82&lt;&gt;"")),"KO-Digitare il codice fiscale del dipendente","")))</f>
        <v/>
      </c>
      <c r="G82" s="34" t="str">
        <f aca="false">IF(OR(H82=FALSE(),LEN(A82)&lt;&gt;16,IF(AND(ISNUMBER(_xlfn.NUMBERVALUE(_xlfn.NUMBERVALUE(MID(A82,13,3)))),ISNUMBER(_xlfn.NUMBERVALUE(MID(A82,10,2))),ISNUMBER(_xlfn.NUMBERVALUE(MID(A82,7,2)))),FALSE(),TRUE())),"KO-Inserire il codice fiscale corretto del dipendente",IF(COUNTIF($A$6:$A$105,A82)&gt;1,"KO-Il codice fiscale è già presente nell'elenco",""))</f>
        <v>KO-Inserire il codice fiscale corretto del dipendente</v>
      </c>
      <c r="H82" s="35" t="n">
        <f aca="false">IF(A82&lt;&gt;"",UPPER(MID(A82,16,1))=CHAR(MOD((CODE(MID(UPPER(A82),2,1))-65)+(CODE(MID(UPPER(A82),4,1))-65)+(CODE(MID(UPPER(A82),6,1))-65)+(CODE(MID(UPPER(A82),8,1))-48)+(CODE(MID(UPPER(A82),10,1))-48)+(CODE(MID(UPPER(A82),12,1))-65)+(CODE(MID(UPPER(A82),14,1))-48)+(FIND(MID(UPPER(A82),1,1),"BAKPLCQDREVOSFTGUHMINJWZYX")-1)+(FIND(MID(UPPER(A82),3,1),"BAKPLCQDREVOSFTGUHMINJWZYX")-1)+(FIND(MID(UPPER(A82),5,1),"BAKPLCQDREVOSFTGUHMINJWZYX")-1)+(FIND(MID(UPPER(A82),7,1),"10AAA2A3A4AAA5A6A7A8A9")-1)+(FIND(MID(UPPER(A82),9,1),"BAKPLCQDREVOSFTGUHMINJWZYX")-1)+(FIND(MID(UPPER(A82),11,1),"10AAA2A3A4AAA5A6A7A8A9")-1)+(FIND(MID(UPPER(A82),13,1),"10AAA2A3A4AAA5A6A7A8A9")-1)+(FIND(MID(UPPER(A82),15,1),"10AAA2A3A4AAA5A6A7A8A9")-1),26)+65),FALSE())</f>
        <v>0</v>
      </c>
      <c r="I82" s="2" t="str">
        <f aca="false">IF(OR(LEN(B82)&lt;&gt;16),"KO-Inserire il codice della comunicazione obbligatoria di assunzione/trasformazione",IF(COUNTIF($B$6:$B$105,B82)&gt;1,"KO-La comunicazione obbligatoria di assunzione/trasformazione è già presente in elenco",IF(C82="","KO-Inserire la data di assunzione/trasformazione",IF(J82&lt;&gt;"",J82,""))))</f>
        <v>KO-Inserire il codice della comunicazione obbligatoria di assunzione/trasformazione</v>
      </c>
      <c r="J82" s="2" t="str">
        <f aca="false">IF(AND(D82&lt;&gt;"",LEN(D82)&lt;&gt;16),"KO-Inserire il codice della comunicazione obbligatoria di cessazione",IF(COUNTIF($D$6:$D$105,D82)&gt;1,"KO-La comunicazione obbligatoria di cessazione è già presente in elenco",IF(AND(D82&lt;&gt;"",E82=""),"KO-Inserire la data di cessazione (&gt;data di assunzione/trasformazione)",IF(OR(AND(D82="",E82&lt;&gt;""),AND(D82&lt;&gt;"",E82="")),"KO-inserire coerentemente i dati riguardanti la cessazione",""))))</f>
        <v/>
      </c>
    </row>
    <row r="83" customFormat="false" ht="45" hidden="false" customHeight="true" outlineLevel="0" collapsed="false">
      <c r="A83" s="31"/>
      <c r="B83" s="31"/>
      <c r="C83" s="32"/>
      <c r="D83" s="31"/>
      <c r="E83" s="32"/>
      <c r="F83" s="33" t="str">
        <f aca="false">IF(AND(A82="",A83&lt;&gt;""),"KO-Iniziare dalla prima riga disponbile",IF(A83&lt;&gt;"",IF(G83&lt;&gt;"",G83,IF(I83&lt;&gt;"",I83,"OK")),IF(AND(A83="",OR(B83&lt;&gt;"",C83&lt;&gt;"",D83&lt;&gt;"",E83&lt;&gt;"")),"KO-Digitare il codice fiscale del dipendente","")))</f>
        <v/>
      </c>
      <c r="G83" s="34" t="str">
        <f aca="false">IF(OR(H83=FALSE(),LEN(A83)&lt;&gt;16,IF(AND(ISNUMBER(_xlfn.NUMBERVALUE(_xlfn.NUMBERVALUE(MID(A83,13,3)))),ISNUMBER(_xlfn.NUMBERVALUE(MID(A83,10,2))),ISNUMBER(_xlfn.NUMBERVALUE(MID(A83,7,2)))),FALSE(),TRUE())),"KO-Inserire il codice fiscale corretto del dipendente",IF(COUNTIF($A$6:$A$105,A83)&gt;1,"KO-Il codice fiscale è già presente nell'elenco",""))</f>
        <v>KO-Inserire il codice fiscale corretto del dipendente</v>
      </c>
      <c r="H83" s="35" t="n">
        <f aca="false">IF(A83&lt;&gt;"",UPPER(MID(A83,16,1))=CHAR(MOD((CODE(MID(UPPER(A83),2,1))-65)+(CODE(MID(UPPER(A83),4,1))-65)+(CODE(MID(UPPER(A83),6,1))-65)+(CODE(MID(UPPER(A83),8,1))-48)+(CODE(MID(UPPER(A83),10,1))-48)+(CODE(MID(UPPER(A83),12,1))-65)+(CODE(MID(UPPER(A83),14,1))-48)+(FIND(MID(UPPER(A83),1,1),"BAKPLCQDREVOSFTGUHMINJWZYX")-1)+(FIND(MID(UPPER(A83),3,1),"BAKPLCQDREVOSFTGUHMINJWZYX")-1)+(FIND(MID(UPPER(A83),5,1),"BAKPLCQDREVOSFTGUHMINJWZYX")-1)+(FIND(MID(UPPER(A83),7,1),"10AAA2A3A4AAA5A6A7A8A9")-1)+(FIND(MID(UPPER(A83),9,1),"BAKPLCQDREVOSFTGUHMINJWZYX")-1)+(FIND(MID(UPPER(A83),11,1),"10AAA2A3A4AAA5A6A7A8A9")-1)+(FIND(MID(UPPER(A83),13,1),"10AAA2A3A4AAA5A6A7A8A9")-1)+(FIND(MID(UPPER(A83),15,1),"10AAA2A3A4AAA5A6A7A8A9")-1),26)+65),FALSE())</f>
        <v>0</v>
      </c>
      <c r="I83" s="2" t="str">
        <f aca="false">IF(OR(LEN(B83)&lt;&gt;16),"KO-Inserire il codice della comunicazione obbligatoria di assunzione/trasformazione",IF(COUNTIF($B$6:$B$105,B83)&gt;1,"KO-La comunicazione obbligatoria di assunzione/trasformazione è già presente in elenco",IF(C83="","KO-Inserire la data di assunzione/trasformazione",IF(J83&lt;&gt;"",J83,""))))</f>
        <v>KO-Inserire il codice della comunicazione obbligatoria di assunzione/trasformazione</v>
      </c>
      <c r="J83" s="2" t="str">
        <f aca="false">IF(AND(D83&lt;&gt;"",LEN(D83)&lt;&gt;16),"KO-Inserire il codice della comunicazione obbligatoria di cessazione",IF(COUNTIF($D$6:$D$105,D83)&gt;1,"KO-La comunicazione obbligatoria di cessazione è già presente in elenco",IF(AND(D83&lt;&gt;"",E83=""),"KO-Inserire la data di cessazione (&gt;data di assunzione/trasformazione)",IF(OR(AND(D83="",E83&lt;&gt;""),AND(D83&lt;&gt;"",E83="")),"KO-inserire coerentemente i dati riguardanti la cessazione",""))))</f>
        <v/>
      </c>
    </row>
    <row r="84" customFormat="false" ht="45" hidden="false" customHeight="true" outlineLevel="0" collapsed="false">
      <c r="A84" s="31"/>
      <c r="B84" s="31"/>
      <c r="C84" s="32"/>
      <c r="D84" s="31"/>
      <c r="E84" s="32"/>
      <c r="F84" s="33" t="str">
        <f aca="false">IF(AND(A83="",A84&lt;&gt;""),"KO-Iniziare dalla prima riga disponbile",IF(A84&lt;&gt;"",IF(G84&lt;&gt;"",G84,IF(I84&lt;&gt;"",I84,"OK")),IF(AND(A84="",OR(B84&lt;&gt;"",C84&lt;&gt;"",D84&lt;&gt;"",E84&lt;&gt;"")),"KO-Digitare il codice fiscale del dipendente","")))</f>
        <v/>
      </c>
      <c r="G84" s="34" t="str">
        <f aca="false">IF(OR(H84=FALSE(),LEN(A84)&lt;&gt;16,IF(AND(ISNUMBER(_xlfn.NUMBERVALUE(_xlfn.NUMBERVALUE(MID(A84,13,3)))),ISNUMBER(_xlfn.NUMBERVALUE(MID(A84,10,2))),ISNUMBER(_xlfn.NUMBERVALUE(MID(A84,7,2)))),FALSE(),TRUE())),"KO-Inserire il codice fiscale corretto del dipendente",IF(COUNTIF($A$6:$A$105,A84)&gt;1,"KO-Il codice fiscale è già presente nell'elenco",""))</f>
        <v>KO-Inserire il codice fiscale corretto del dipendente</v>
      </c>
      <c r="H84" s="35" t="n">
        <f aca="false">IF(A84&lt;&gt;"",UPPER(MID(A84,16,1))=CHAR(MOD((CODE(MID(UPPER(A84),2,1))-65)+(CODE(MID(UPPER(A84),4,1))-65)+(CODE(MID(UPPER(A84),6,1))-65)+(CODE(MID(UPPER(A84),8,1))-48)+(CODE(MID(UPPER(A84),10,1))-48)+(CODE(MID(UPPER(A84),12,1))-65)+(CODE(MID(UPPER(A84),14,1))-48)+(FIND(MID(UPPER(A84),1,1),"BAKPLCQDREVOSFTGUHMINJWZYX")-1)+(FIND(MID(UPPER(A84),3,1),"BAKPLCQDREVOSFTGUHMINJWZYX")-1)+(FIND(MID(UPPER(A84),5,1),"BAKPLCQDREVOSFTGUHMINJWZYX")-1)+(FIND(MID(UPPER(A84),7,1),"10AAA2A3A4AAA5A6A7A8A9")-1)+(FIND(MID(UPPER(A84),9,1),"BAKPLCQDREVOSFTGUHMINJWZYX")-1)+(FIND(MID(UPPER(A84),11,1),"10AAA2A3A4AAA5A6A7A8A9")-1)+(FIND(MID(UPPER(A84),13,1),"10AAA2A3A4AAA5A6A7A8A9")-1)+(FIND(MID(UPPER(A84),15,1),"10AAA2A3A4AAA5A6A7A8A9")-1),26)+65),FALSE())</f>
        <v>0</v>
      </c>
      <c r="I84" s="2" t="str">
        <f aca="false">IF(OR(LEN(B84)&lt;&gt;16),"KO-Inserire il codice della comunicazione obbligatoria di assunzione/trasformazione",IF(COUNTIF($B$6:$B$105,B84)&gt;1,"KO-La comunicazione obbligatoria di assunzione/trasformazione è già presente in elenco",IF(C84="","KO-Inserire la data di assunzione/trasformazione",IF(J84&lt;&gt;"",J84,""))))</f>
        <v>KO-Inserire il codice della comunicazione obbligatoria di assunzione/trasformazione</v>
      </c>
      <c r="J84" s="2" t="str">
        <f aca="false">IF(AND(D84&lt;&gt;"",LEN(D84)&lt;&gt;16),"KO-Inserire il codice della comunicazione obbligatoria di cessazione",IF(COUNTIF($D$6:$D$105,D84)&gt;1,"KO-La comunicazione obbligatoria di cessazione è già presente in elenco",IF(AND(D84&lt;&gt;"",E84=""),"KO-Inserire la data di cessazione (&gt;data di assunzione/trasformazione)",IF(OR(AND(D84="",E84&lt;&gt;""),AND(D84&lt;&gt;"",E84="")),"KO-inserire coerentemente i dati riguardanti la cessazione",""))))</f>
        <v/>
      </c>
    </row>
    <row r="85" customFormat="false" ht="45" hidden="false" customHeight="true" outlineLevel="0" collapsed="false">
      <c r="A85" s="31"/>
      <c r="B85" s="31"/>
      <c r="C85" s="32"/>
      <c r="D85" s="31"/>
      <c r="E85" s="32"/>
      <c r="F85" s="33" t="str">
        <f aca="false">IF(AND(A84="",A85&lt;&gt;""),"KO-Iniziare dalla prima riga disponbile",IF(A85&lt;&gt;"",IF(G85&lt;&gt;"",G85,IF(I85&lt;&gt;"",I85,"OK")),IF(AND(A85="",OR(B85&lt;&gt;"",C85&lt;&gt;"",D85&lt;&gt;"",E85&lt;&gt;"")),"KO-Digitare il codice fiscale del dipendente","")))</f>
        <v/>
      </c>
      <c r="G85" s="34" t="str">
        <f aca="false">IF(OR(H85=FALSE(),LEN(A85)&lt;&gt;16,IF(AND(ISNUMBER(_xlfn.NUMBERVALUE(_xlfn.NUMBERVALUE(MID(A85,13,3)))),ISNUMBER(_xlfn.NUMBERVALUE(MID(A85,10,2))),ISNUMBER(_xlfn.NUMBERVALUE(MID(A85,7,2)))),FALSE(),TRUE())),"KO-Inserire il codice fiscale corretto del dipendente",IF(COUNTIF($A$6:$A$105,A85)&gt;1,"KO-Il codice fiscale è già presente nell'elenco",""))</f>
        <v>KO-Inserire il codice fiscale corretto del dipendente</v>
      </c>
      <c r="H85" s="35" t="n">
        <f aca="false">IF(A85&lt;&gt;"",UPPER(MID(A85,16,1))=CHAR(MOD((CODE(MID(UPPER(A85),2,1))-65)+(CODE(MID(UPPER(A85),4,1))-65)+(CODE(MID(UPPER(A85),6,1))-65)+(CODE(MID(UPPER(A85),8,1))-48)+(CODE(MID(UPPER(A85),10,1))-48)+(CODE(MID(UPPER(A85),12,1))-65)+(CODE(MID(UPPER(A85),14,1))-48)+(FIND(MID(UPPER(A85),1,1),"BAKPLCQDREVOSFTGUHMINJWZYX")-1)+(FIND(MID(UPPER(A85),3,1),"BAKPLCQDREVOSFTGUHMINJWZYX")-1)+(FIND(MID(UPPER(A85),5,1),"BAKPLCQDREVOSFTGUHMINJWZYX")-1)+(FIND(MID(UPPER(A85),7,1),"10AAA2A3A4AAA5A6A7A8A9")-1)+(FIND(MID(UPPER(A85),9,1),"BAKPLCQDREVOSFTGUHMINJWZYX")-1)+(FIND(MID(UPPER(A85),11,1),"10AAA2A3A4AAA5A6A7A8A9")-1)+(FIND(MID(UPPER(A85),13,1),"10AAA2A3A4AAA5A6A7A8A9")-1)+(FIND(MID(UPPER(A85),15,1),"10AAA2A3A4AAA5A6A7A8A9")-1),26)+65),FALSE())</f>
        <v>0</v>
      </c>
      <c r="I85" s="2" t="str">
        <f aca="false">IF(OR(LEN(B85)&lt;&gt;16),"KO-Inserire il codice della comunicazione obbligatoria di assunzione/trasformazione",IF(COUNTIF($B$6:$B$105,B85)&gt;1,"KO-La comunicazione obbligatoria di assunzione/trasformazione è già presente in elenco",IF(C85="","KO-Inserire la data di assunzione/trasformazione",IF(J85&lt;&gt;"",J85,""))))</f>
        <v>KO-Inserire il codice della comunicazione obbligatoria di assunzione/trasformazione</v>
      </c>
      <c r="J85" s="2" t="str">
        <f aca="false">IF(AND(D85&lt;&gt;"",LEN(D85)&lt;&gt;16),"KO-Inserire il codice della comunicazione obbligatoria di cessazione",IF(COUNTIF($D$6:$D$105,D85)&gt;1,"KO-La comunicazione obbligatoria di cessazione è già presente in elenco",IF(AND(D85&lt;&gt;"",E85=""),"KO-Inserire la data di cessazione (&gt;data di assunzione/trasformazione)",IF(OR(AND(D85="",E85&lt;&gt;""),AND(D85&lt;&gt;"",E85="")),"KO-inserire coerentemente i dati riguardanti la cessazione",""))))</f>
        <v/>
      </c>
    </row>
    <row r="86" customFormat="false" ht="45" hidden="false" customHeight="true" outlineLevel="0" collapsed="false">
      <c r="A86" s="31"/>
      <c r="B86" s="31"/>
      <c r="C86" s="32"/>
      <c r="D86" s="31"/>
      <c r="E86" s="32"/>
      <c r="F86" s="33" t="str">
        <f aca="false">IF(AND(A85="",A86&lt;&gt;""),"KO-Iniziare dalla prima riga disponbile",IF(A86&lt;&gt;"",IF(G86&lt;&gt;"",G86,IF(I86&lt;&gt;"",I86,"OK")),IF(AND(A86="",OR(B86&lt;&gt;"",C86&lt;&gt;"",D86&lt;&gt;"",E86&lt;&gt;"")),"KO-Digitare il codice fiscale del dipendente","")))</f>
        <v/>
      </c>
      <c r="G86" s="34" t="str">
        <f aca="false">IF(OR(H86=FALSE(),LEN(A86)&lt;&gt;16,IF(AND(ISNUMBER(_xlfn.NUMBERVALUE(_xlfn.NUMBERVALUE(MID(A86,13,3)))),ISNUMBER(_xlfn.NUMBERVALUE(MID(A86,10,2))),ISNUMBER(_xlfn.NUMBERVALUE(MID(A86,7,2)))),FALSE(),TRUE())),"KO-Inserire il codice fiscale corretto del dipendente",IF(COUNTIF($A$6:$A$105,A86)&gt;1,"KO-Il codice fiscale è già presente nell'elenco",""))</f>
        <v>KO-Inserire il codice fiscale corretto del dipendente</v>
      </c>
      <c r="H86" s="35" t="n">
        <f aca="false">IF(A86&lt;&gt;"",UPPER(MID(A86,16,1))=CHAR(MOD((CODE(MID(UPPER(A86),2,1))-65)+(CODE(MID(UPPER(A86),4,1))-65)+(CODE(MID(UPPER(A86),6,1))-65)+(CODE(MID(UPPER(A86),8,1))-48)+(CODE(MID(UPPER(A86),10,1))-48)+(CODE(MID(UPPER(A86),12,1))-65)+(CODE(MID(UPPER(A86),14,1))-48)+(FIND(MID(UPPER(A86),1,1),"BAKPLCQDREVOSFTGUHMINJWZYX")-1)+(FIND(MID(UPPER(A86),3,1),"BAKPLCQDREVOSFTGUHMINJWZYX")-1)+(FIND(MID(UPPER(A86),5,1),"BAKPLCQDREVOSFTGUHMINJWZYX")-1)+(FIND(MID(UPPER(A86),7,1),"10AAA2A3A4AAA5A6A7A8A9")-1)+(FIND(MID(UPPER(A86),9,1),"BAKPLCQDREVOSFTGUHMINJWZYX")-1)+(FIND(MID(UPPER(A86),11,1),"10AAA2A3A4AAA5A6A7A8A9")-1)+(FIND(MID(UPPER(A86),13,1),"10AAA2A3A4AAA5A6A7A8A9")-1)+(FIND(MID(UPPER(A86),15,1),"10AAA2A3A4AAA5A6A7A8A9")-1),26)+65),FALSE())</f>
        <v>0</v>
      </c>
      <c r="I86" s="2" t="str">
        <f aca="false">IF(OR(LEN(B86)&lt;&gt;16),"KO-Inserire il codice della comunicazione obbligatoria di assunzione/trasformazione",IF(COUNTIF($B$6:$B$105,B86)&gt;1,"KO-La comunicazione obbligatoria di assunzione/trasformazione è già presente in elenco",IF(C86="","KO-Inserire la data di assunzione/trasformazione",IF(J86&lt;&gt;"",J86,""))))</f>
        <v>KO-Inserire il codice della comunicazione obbligatoria di assunzione/trasformazione</v>
      </c>
      <c r="J86" s="2" t="str">
        <f aca="false">IF(AND(D86&lt;&gt;"",LEN(D86)&lt;&gt;16),"KO-Inserire il codice della comunicazione obbligatoria di cessazione",IF(COUNTIF($D$6:$D$105,D86)&gt;1,"KO-La comunicazione obbligatoria di cessazione è già presente in elenco",IF(AND(D86&lt;&gt;"",E86=""),"KO-Inserire la data di cessazione (&gt;data di assunzione/trasformazione)",IF(OR(AND(D86="",E86&lt;&gt;""),AND(D86&lt;&gt;"",E86="")),"KO-inserire coerentemente i dati riguardanti la cessazione",""))))</f>
        <v/>
      </c>
    </row>
    <row r="87" customFormat="false" ht="45" hidden="false" customHeight="true" outlineLevel="0" collapsed="false">
      <c r="A87" s="31"/>
      <c r="B87" s="31"/>
      <c r="C87" s="32"/>
      <c r="D87" s="31"/>
      <c r="E87" s="32"/>
      <c r="F87" s="33" t="str">
        <f aca="false">IF(AND(A86="",A87&lt;&gt;""),"KO-Iniziare dalla prima riga disponbile",IF(A87&lt;&gt;"",IF(G87&lt;&gt;"",G87,IF(I87&lt;&gt;"",I87,"OK")),IF(AND(A87="",OR(B87&lt;&gt;"",C87&lt;&gt;"",D87&lt;&gt;"",E87&lt;&gt;"")),"KO-Digitare il codice fiscale del dipendente","")))</f>
        <v/>
      </c>
      <c r="G87" s="34" t="str">
        <f aca="false">IF(OR(H87=FALSE(),LEN(A87)&lt;&gt;16,IF(AND(ISNUMBER(_xlfn.NUMBERVALUE(_xlfn.NUMBERVALUE(MID(A87,13,3)))),ISNUMBER(_xlfn.NUMBERVALUE(MID(A87,10,2))),ISNUMBER(_xlfn.NUMBERVALUE(MID(A87,7,2)))),FALSE(),TRUE())),"KO-Inserire il codice fiscale corretto del dipendente",IF(COUNTIF($A$6:$A$105,A87)&gt;1,"KO-Il codice fiscale è già presente nell'elenco",""))</f>
        <v>KO-Inserire il codice fiscale corretto del dipendente</v>
      </c>
      <c r="H87" s="35" t="n">
        <f aca="false">IF(A87&lt;&gt;"",UPPER(MID(A87,16,1))=CHAR(MOD((CODE(MID(UPPER(A87),2,1))-65)+(CODE(MID(UPPER(A87),4,1))-65)+(CODE(MID(UPPER(A87),6,1))-65)+(CODE(MID(UPPER(A87),8,1))-48)+(CODE(MID(UPPER(A87),10,1))-48)+(CODE(MID(UPPER(A87),12,1))-65)+(CODE(MID(UPPER(A87),14,1))-48)+(FIND(MID(UPPER(A87),1,1),"BAKPLCQDREVOSFTGUHMINJWZYX")-1)+(FIND(MID(UPPER(A87),3,1),"BAKPLCQDREVOSFTGUHMINJWZYX")-1)+(FIND(MID(UPPER(A87),5,1),"BAKPLCQDREVOSFTGUHMINJWZYX")-1)+(FIND(MID(UPPER(A87),7,1),"10AAA2A3A4AAA5A6A7A8A9")-1)+(FIND(MID(UPPER(A87),9,1),"BAKPLCQDREVOSFTGUHMINJWZYX")-1)+(FIND(MID(UPPER(A87),11,1),"10AAA2A3A4AAA5A6A7A8A9")-1)+(FIND(MID(UPPER(A87),13,1),"10AAA2A3A4AAA5A6A7A8A9")-1)+(FIND(MID(UPPER(A87),15,1),"10AAA2A3A4AAA5A6A7A8A9")-1),26)+65),FALSE())</f>
        <v>0</v>
      </c>
      <c r="I87" s="2" t="str">
        <f aca="false">IF(OR(LEN(B87)&lt;&gt;16),"KO-Inserire il codice della comunicazione obbligatoria di assunzione/trasformazione",IF(COUNTIF($B$6:$B$105,B87)&gt;1,"KO-La comunicazione obbligatoria di assunzione/trasformazione è già presente in elenco",IF(C87="","KO-Inserire la data di assunzione/trasformazione",IF(J87&lt;&gt;"",J87,""))))</f>
        <v>KO-Inserire il codice della comunicazione obbligatoria di assunzione/trasformazione</v>
      </c>
      <c r="J87" s="2" t="str">
        <f aca="false">IF(AND(D87&lt;&gt;"",LEN(D87)&lt;&gt;16),"KO-Inserire il codice della comunicazione obbligatoria di cessazione",IF(COUNTIF($D$6:$D$105,D87)&gt;1,"KO-La comunicazione obbligatoria di cessazione è già presente in elenco",IF(AND(D87&lt;&gt;"",E87=""),"KO-Inserire la data di cessazione (&gt;data di assunzione/trasformazione)",IF(OR(AND(D87="",E87&lt;&gt;""),AND(D87&lt;&gt;"",E87="")),"KO-inserire coerentemente i dati riguardanti la cessazione",""))))</f>
        <v/>
      </c>
    </row>
    <row r="88" customFormat="false" ht="45" hidden="false" customHeight="true" outlineLevel="0" collapsed="false">
      <c r="A88" s="31"/>
      <c r="B88" s="31"/>
      <c r="C88" s="32"/>
      <c r="D88" s="31"/>
      <c r="E88" s="32"/>
      <c r="F88" s="33" t="str">
        <f aca="false">IF(AND(A87="",A88&lt;&gt;""),"KO-Iniziare dalla prima riga disponbile",IF(A88&lt;&gt;"",IF(G88&lt;&gt;"",G88,IF(I88&lt;&gt;"",I88,"OK")),IF(AND(A88="",OR(B88&lt;&gt;"",C88&lt;&gt;"",D88&lt;&gt;"",E88&lt;&gt;"")),"KO-Digitare il codice fiscale del dipendente","")))</f>
        <v/>
      </c>
      <c r="G88" s="34" t="str">
        <f aca="false">IF(OR(H88=FALSE(),LEN(A88)&lt;&gt;16,IF(AND(ISNUMBER(_xlfn.NUMBERVALUE(_xlfn.NUMBERVALUE(MID(A88,13,3)))),ISNUMBER(_xlfn.NUMBERVALUE(MID(A88,10,2))),ISNUMBER(_xlfn.NUMBERVALUE(MID(A88,7,2)))),FALSE(),TRUE())),"KO-Inserire il codice fiscale corretto del dipendente",IF(COUNTIF($A$6:$A$105,A88)&gt;1,"KO-Il codice fiscale è già presente nell'elenco",""))</f>
        <v>KO-Inserire il codice fiscale corretto del dipendente</v>
      </c>
      <c r="H88" s="35" t="n">
        <f aca="false">IF(A88&lt;&gt;"",UPPER(MID(A88,16,1))=CHAR(MOD((CODE(MID(UPPER(A88),2,1))-65)+(CODE(MID(UPPER(A88),4,1))-65)+(CODE(MID(UPPER(A88),6,1))-65)+(CODE(MID(UPPER(A88),8,1))-48)+(CODE(MID(UPPER(A88),10,1))-48)+(CODE(MID(UPPER(A88),12,1))-65)+(CODE(MID(UPPER(A88),14,1))-48)+(FIND(MID(UPPER(A88),1,1),"BAKPLCQDREVOSFTGUHMINJWZYX")-1)+(FIND(MID(UPPER(A88),3,1),"BAKPLCQDREVOSFTGUHMINJWZYX")-1)+(FIND(MID(UPPER(A88),5,1),"BAKPLCQDREVOSFTGUHMINJWZYX")-1)+(FIND(MID(UPPER(A88),7,1),"10AAA2A3A4AAA5A6A7A8A9")-1)+(FIND(MID(UPPER(A88),9,1),"BAKPLCQDREVOSFTGUHMINJWZYX")-1)+(FIND(MID(UPPER(A88),11,1),"10AAA2A3A4AAA5A6A7A8A9")-1)+(FIND(MID(UPPER(A88),13,1),"10AAA2A3A4AAA5A6A7A8A9")-1)+(FIND(MID(UPPER(A88),15,1),"10AAA2A3A4AAA5A6A7A8A9")-1),26)+65),FALSE())</f>
        <v>0</v>
      </c>
      <c r="I88" s="2" t="str">
        <f aca="false">IF(OR(LEN(B88)&lt;&gt;16),"KO-Inserire il codice della comunicazione obbligatoria di assunzione/trasformazione",IF(COUNTIF($B$6:$B$105,B88)&gt;1,"KO-La comunicazione obbligatoria di assunzione/trasformazione è già presente in elenco",IF(C88="","KO-Inserire la data di assunzione/trasformazione",IF(J88&lt;&gt;"",J88,""))))</f>
        <v>KO-Inserire il codice della comunicazione obbligatoria di assunzione/trasformazione</v>
      </c>
      <c r="J88" s="2" t="str">
        <f aca="false">IF(AND(D88&lt;&gt;"",LEN(D88)&lt;&gt;16),"KO-Inserire il codice della comunicazione obbligatoria di cessazione",IF(COUNTIF($D$6:$D$105,D88)&gt;1,"KO-La comunicazione obbligatoria di cessazione è già presente in elenco",IF(AND(D88&lt;&gt;"",E88=""),"KO-Inserire la data di cessazione (&gt;data di assunzione/trasformazione)",IF(OR(AND(D88="",E88&lt;&gt;""),AND(D88&lt;&gt;"",E88="")),"KO-inserire coerentemente i dati riguardanti la cessazione",""))))</f>
        <v/>
      </c>
    </row>
    <row r="89" customFormat="false" ht="45" hidden="false" customHeight="true" outlineLevel="0" collapsed="false">
      <c r="A89" s="31"/>
      <c r="B89" s="31"/>
      <c r="C89" s="32"/>
      <c r="D89" s="31"/>
      <c r="E89" s="32"/>
      <c r="F89" s="33" t="str">
        <f aca="false">IF(AND(A88="",A89&lt;&gt;""),"KO-Iniziare dalla prima riga disponbile",IF(A89&lt;&gt;"",IF(G89&lt;&gt;"",G89,IF(I89&lt;&gt;"",I89,"OK")),IF(AND(A89="",OR(B89&lt;&gt;"",C89&lt;&gt;"",D89&lt;&gt;"",E89&lt;&gt;"")),"KO-Digitare il codice fiscale del dipendente","")))</f>
        <v/>
      </c>
      <c r="G89" s="34" t="str">
        <f aca="false">IF(OR(H89=FALSE(),LEN(A89)&lt;&gt;16,IF(AND(ISNUMBER(_xlfn.NUMBERVALUE(_xlfn.NUMBERVALUE(MID(A89,13,3)))),ISNUMBER(_xlfn.NUMBERVALUE(MID(A89,10,2))),ISNUMBER(_xlfn.NUMBERVALUE(MID(A89,7,2)))),FALSE(),TRUE())),"KO-Inserire il codice fiscale corretto del dipendente",IF(COUNTIF($A$6:$A$105,A89)&gt;1,"KO-Il codice fiscale è già presente nell'elenco",""))</f>
        <v>KO-Inserire il codice fiscale corretto del dipendente</v>
      </c>
      <c r="H89" s="35" t="n">
        <f aca="false">IF(A89&lt;&gt;"",UPPER(MID(A89,16,1))=CHAR(MOD((CODE(MID(UPPER(A89),2,1))-65)+(CODE(MID(UPPER(A89),4,1))-65)+(CODE(MID(UPPER(A89),6,1))-65)+(CODE(MID(UPPER(A89),8,1))-48)+(CODE(MID(UPPER(A89),10,1))-48)+(CODE(MID(UPPER(A89),12,1))-65)+(CODE(MID(UPPER(A89),14,1))-48)+(FIND(MID(UPPER(A89),1,1),"BAKPLCQDREVOSFTGUHMINJWZYX")-1)+(FIND(MID(UPPER(A89),3,1),"BAKPLCQDREVOSFTGUHMINJWZYX")-1)+(FIND(MID(UPPER(A89),5,1),"BAKPLCQDREVOSFTGUHMINJWZYX")-1)+(FIND(MID(UPPER(A89),7,1),"10AAA2A3A4AAA5A6A7A8A9")-1)+(FIND(MID(UPPER(A89),9,1),"BAKPLCQDREVOSFTGUHMINJWZYX")-1)+(FIND(MID(UPPER(A89),11,1),"10AAA2A3A4AAA5A6A7A8A9")-1)+(FIND(MID(UPPER(A89),13,1),"10AAA2A3A4AAA5A6A7A8A9")-1)+(FIND(MID(UPPER(A89),15,1),"10AAA2A3A4AAA5A6A7A8A9")-1),26)+65),FALSE())</f>
        <v>0</v>
      </c>
      <c r="I89" s="2" t="str">
        <f aca="false">IF(OR(LEN(B89)&lt;&gt;16),"KO-Inserire il codice della comunicazione obbligatoria di assunzione/trasformazione",IF(COUNTIF($B$6:$B$105,B89)&gt;1,"KO-La comunicazione obbligatoria di assunzione/trasformazione è già presente in elenco",IF(C89="","KO-Inserire la data di assunzione/trasformazione",IF(J89&lt;&gt;"",J89,""))))</f>
        <v>KO-Inserire il codice della comunicazione obbligatoria di assunzione/trasformazione</v>
      </c>
      <c r="J89" s="2" t="str">
        <f aca="false">IF(AND(D89&lt;&gt;"",LEN(D89)&lt;&gt;16),"KO-Inserire il codice della comunicazione obbligatoria di cessazione",IF(COUNTIF($D$6:$D$105,D89)&gt;1,"KO-La comunicazione obbligatoria di cessazione è già presente in elenco",IF(AND(D89&lt;&gt;"",E89=""),"KO-Inserire la data di cessazione (&gt;data di assunzione/trasformazione)",IF(OR(AND(D89="",E89&lt;&gt;""),AND(D89&lt;&gt;"",E89="")),"KO-inserire coerentemente i dati riguardanti la cessazione",""))))</f>
        <v/>
      </c>
    </row>
    <row r="90" customFormat="false" ht="45" hidden="false" customHeight="true" outlineLevel="0" collapsed="false">
      <c r="A90" s="31"/>
      <c r="B90" s="31"/>
      <c r="C90" s="32"/>
      <c r="D90" s="31"/>
      <c r="E90" s="32"/>
      <c r="F90" s="33" t="str">
        <f aca="false">IF(AND(A89="",A90&lt;&gt;""),"KO-Iniziare dalla prima riga disponbile",IF(A90&lt;&gt;"",IF(G90&lt;&gt;"",G90,IF(I90&lt;&gt;"",I90,"OK")),IF(AND(A90="",OR(B90&lt;&gt;"",C90&lt;&gt;"",D90&lt;&gt;"",E90&lt;&gt;"")),"KO-Digitare il codice fiscale del dipendente","")))</f>
        <v/>
      </c>
      <c r="G90" s="34" t="str">
        <f aca="false">IF(OR(H90=FALSE(),LEN(A90)&lt;&gt;16,IF(AND(ISNUMBER(_xlfn.NUMBERVALUE(_xlfn.NUMBERVALUE(MID(A90,13,3)))),ISNUMBER(_xlfn.NUMBERVALUE(MID(A90,10,2))),ISNUMBER(_xlfn.NUMBERVALUE(MID(A90,7,2)))),FALSE(),TRUE())),"KO-Inserire il codice fiscale corretto del dipendente",IF(COUNTIF($A$6:$A$105,A90)&gt;1,"KO-Il codice fiscale è già presente nell'elenco",""))</f>
        <v>KO-Inserire il codice fiscale corretto del dipendente</v>
      </c>
      <c r="H90" s="35" t="n">
        <f aca="false">IF(A90&lt;&gt;"",UPPER(MID(A90,16,1))=CHAR(MOD((CODE(MID(UPPER(A90),2,1))-65)+(CODE(MID(UPPER(A90),4,1))-65)+(CODE(MID(UPPER(A90),6,1))-65)+(CODE(MID(UPPER(A90),8,1))-48)+(CODE(MID(UPPER(A90),10,1))-48)+(CODE(MID(UPPER(A90),12,1))-65)+(CODE(MID(UPPER(A90),14,1))-48)+(FIND(MID(UPPER(A90),1,1),"BAKPLCQDREVOSFTGUHMINJWZYX")-1)+(FIND(MID(UPPER(A90),3,1),"BAKPLCQDREVOSFTGUHMINJWZYX")-1)+(FIND(MID(UPPER(A90),5,1),"BAKPLCQDREVOSFTGUHMINJWZYX")-1)+(FIND(MID(UPPER(A90),7,1),"10AAA2A3A4AAA5A6A7A8A9")-1)+(FIND(MID(UPPER(A90),9,1),"BAKPLCQDREVOSFTGUHMINJWZYX")-1)+(FIND(MID(UPPER(A90),11,1),"10AAA2A3A4AAA5A6A7A8A9")-1)+(FIND(MID(UPPER(A90),13,1),"10AAA2A3A4AAA5A6A7A8A9")-1)+(FIND(MID(UPPER(A90),15,1),"10AAA2A3A4AAA5A6A7A8A9")-1),26)+65),FALSE())</f>
        <v>0</v>
      </c>
      <c r="I90" s="2" t="str">
        <f aca="false">IF(OR(LEN(B90)&lt;&gt;16),"KO-Inserire il codice della comunicazione obbligatoria di assunzione/trasformazione",IF(COUNTIF($B$6:$B$105,B90)&gt;1,"KO-La comunicazione obbligatoria di assunzione/trasformazione è già presente in elenco",IF(C90="","KO-Inserire la data di assunzione/trasformazione",IF(J90&lt;&gt;"",J90,""))))</f>
        <v>KO-Inserire il codice della comunicazione obbligatoria di assunzione/trasformazione</v>
      </c>
      <c r="J90" s="2" t="str">
        <f aca="false">IF(AND(D90&lt;&gt;"",LEN(D90)&lt;&gt;16),"KO-Inserire il codice della comunicazione obbligatoria di cessazione",IF(COUNTIF($D$6:$D$105,D90)&gt;1,"KO-La comunicazione obbligatoria di cessazione è già presente in elenco",IF(AND(D90&lt;&gt;"",E90=""),"KO-Inserire la data di cessazione (&gt;data di assunzione/trasformazione)",IF(OR(AND(D90="",E90&lt;&gt;""),AND(D90&lt;&gt;"",E90="")),"KO-inserire coerentemente i dati riguardanti la cessazione",""))))</f>
        <v/>
      </c>
    </row>
    <row r="91" customFormat="false" ht="45" hidden="false" customHeight="true" outlineLevel="0" collapsed="false">
      <c r="A91" s="31"/>
      <c r="B91" s="31"/>
      <c r="C91" s="32"/>
      <c r="D91" s="31"/>
      <c r="E91" s="32"/>
      <c r="F91" s="33" t="str">
        <f aca="false">IF(AND(A90="",A91&lt;&gt;""),"KO-Iniziare dalla prima riga disponbile",IF(A91&lt;&gt;"",IF(G91&lt;&gt;"",G91,IF(I91&lt;&gt;"",I91,"OK")),IF(AND(A91="",OR(B91&lt;&gt;"",C91&lt;&gt;"",D91&lt;&gt;"",E91&lt;&gt;"")),"KO-Digitare il codice fiscale del dipendente","")))</f>
        <v/>
      </c>
      <c r="G91" s="34" t="str">
        <f aca="false">IF(OR(H91=FALSE(),LEN(A91)&lt;&gt;16,IF(AND(ISNUMBER(_xlfn.NUMBERVALUE(_xlfn.NUMBERVALUE(MID(A91,13,3)))),ISNUMBER(_xlfn.NUMBERVALUE(MID(A91,10,2))),ISNUMBER(_xlfn.NUMBERVALUE(MID(A91,7,2)))),FALSE(),TRUE())),"KO-Inserire il codice fiscale corretto del dipendente",IF(COUNTIF($A$6:$A$105,A91)&gt;1,"KO-Il codice fiscale è già presente nell'elenco",""))</f>
        <v>KO-Inserire il codice fiscale corretto del dipendente</v>
      </c>
      <c r="H91" s="35" t="n">
        <f aca="false">IF(A91&lt;&gt;"",UPPER(MID(A91,16,1))=CHAR(MOD((CODE(MID(UPPER(A91),2,1))-65)+(CODE(MID(UPPER(A91),4,1))-65)+(CODE(MID(UPPER(A91),6,1))-65)+(CODE(MID(UPPER(A91),8,1))-48)+(CODE(MID(UPPER(A91),10,1))-48)+(CODE(MID(UPPER(A91),12,1))-65)+(CODE(MID(UPPER(A91),14,1))-48)+(FIND(MID(UPPER(A91),1,1),"BAKPLCQDREVOSFTGUHMINJWZYX")-1)+(FIND(MID(UPPER(A91),3,1),"BAKPLCQDREVOSFTGUHMINJWZYX")-1)+(FIND(MID(UPPER(A91),5,1),"BAKPLCQDREVOSFTGUHMINJWZYX")-1)+(FIND(MID(UPPER(A91),7,1),"10AAA2A3A4AAA5A6A7A8A9")-1)+(FIND(MID(UPPER(A91),9,1),"BAKPLCQDREVOSFTGUHMINJWZYX")-1)+(FIND(MID(UPPER(A91),11,1),"10AAA2A3A4AAA5A6A7A8A9")-1)+(FIND(MID(UPPER(A91),13,1),"10AAA2A3A4AAA5A6A7A8A9")-1)+(FIND(MID(UPPER(A91),15,1),"10AAA2A3A4AAA5A6A7A8A9")-1),26)+65),FALSE())</f>
        <v>0</v>
      </c>
      <c r="I91" s="2" t="str">
        <f aca="false">IF(OR(LEN(B91)&lt;&gt;16),"KO-Inserire il codice della comunicazione obbligatoria di assunzione/trasformazione",IF(COUNTIF($B$6:$B$105,B91)&gt;1,"KO-La comunicazione obbligatoria di assunzione/trasformazione è già presente in elenco",IF(C91="","KO-Inserire la data di assunzione/trasformazione",IF(J91&lt;&gt;"",J91,""))))</f>
        <v>KO-Inserire il codice della comunicazione obbligatoria di assunzione/trasformazione</v>
      </c>
      <c r="J91" s="2" t="str">
        <f aca="false">IF(AND(D91&lt;&gt;"",LEN(D91)&lt;&gt;16),"KO-Inserire il codice della comunicazione obbligatoria di cessazione",IF(COUNTIF($D$6:$D$105,D91)&gt;1,"KO-La comunicazione obbligatoria di cessazione è già presente in elenco",IF(AND(D91&lt;&gt;"",E91=""),"KO-Inserire la data di cessazione (&gt;data di assunzione/trasformazione)",IF(OR(AND(D91="",E91&lt;&gt;""),AND(D91&lt;&gt;"",E91="")),"KO-inserire coerentemente i dati riguardanti la cessazione",""))))</f>
        <v/>
      </c>
    </row>
    <row r="92" customFormat="false" ht="45" hidden="false" customHeight="true" outlineLevel="0" collapsed="false">
      <c r="A92" s="31"/>
      <c r="B92" s="31"/>
      <c r="C92" s="32"/>
      <c r="D92" s="31"/>
      <c r="E92" s="32"/>
      <c r="F92" s="33" t="str">
        <f aca="false">IF(AND(A91="",A92&lt;&gt;""),"KO-Iniziare dalla prima riga disponbile",IF(A92&lt;&gt;"",IF(G92&lt;&gt;"",G92,IF(I92&lt;&gt;"",I92,"OK")),IF(AND(A92="",OR(B92&lt;&gt;"",C92&lt;&gt;"",D92&lt;&gt;"",E92&lt;&gt;"")),"KO-Digitare il codice fiscale del dipendente","")))</f>
        <v/>
      </c>
      <c r="G92" s="34" t="str">
        <f aca="false">IF(OR(H92=FALSE(),LEN(A92)&lt;&gt;16,IF(AND(ISNUMBER(_xlfn.NUMBERVALUE(_xlfn.NUMBERVALUE(MID(A92,13,3)))),ISNUMBER(_xlfn.NUMBERVALUE(MID(A92,10,2))),ISNUMBER(_xlfn.NUMBERVALUE(MID(A92,7,2)))),FALSE(),TRUE())),"KO-Inserire il codice fiscale corretto del dipendente",IF(COUNTIF($A$6:$A$105,A92)&gt;1,"KO-Il codice fiscale è già presente nell'elenco",""))</f>
        <v>KO-Inserire il codice fiscale corretto del dipendente</v>
      </c>
      <c r="H92" s="35" t="n">
        <f aca="false">IF(A92&lt;&gt;"",UPPER(MID(A92,16,1))=CHAR(MOD((CODE(MID(UPPER(A92),2,1))-65)+(CODE(MID(UPPER(A92),4,1))-65)+(CODE(MID(UPPER(A92),6,1))-65)+(CODE(MID(UPPER(A92),8,1))-48)+(CODE(MID(UPPER(A92),10,1))-48)+(CODE(MID(UPPER(A92),12,1))-65)+(CODE(MID(UPPER(A92),14,1))-48)+(FIND(MID(UPPER(A92),1,1),"BAKPLCQDREVOSFTGUHMINJWZYX")-1)+(FIND(MID(UPPER(A92),3,1),"BAKPLCQDREVOSFTGUHMINJWZYX")-1)+(FIND(MID(UPPER(A92),5,1),"BAKPLCQDREVOSFTGUHMINJWZYX")-1)+(FIND(MID(UPPER(A92),7,1),"10AAA2A3A4AAA5A6A7A8A9")-1)+(FIND(MID(UPPER(A92),9,1),"BAKPLCQDREVOSFTGUHMINJWZYX")-1)+(FIND(MID(UPPER(A92),11,1),"10AAA2A3A4AAA5A6A7A8A9")-1)+(FIND(MID(UPPER(A92),13,1),"10AAA2A3A4AAA5A6A7A8A9")-1)+(FIND(MID(UPPER(A92),15,1),"10AAA2A3A4AAA5A6A7A8A9")-1),26)+65),FALSE())</f>
        <v>0</v>
      </c>
      <c r="I92" s="2" t="str">
        <f aca="false">IF(OR(LEN(B92)&lt;&gt;16),"KO-Inserire il codice della comunicazione obbligatoria di assunzione/trasformazione",IF(COUNTIF($B$6:$B$105,B92)&gt;1,"KO-La comunicazione obbligatoria di assunzione/trasformazione è già presente in elenco",IF(C92="","KO-Inserire la data di assunzione/trasformazione",IF(J92&lt;&gt;"",J92,""))))</f>
        <v>KO-Inserire il codice della comunicazione obbligatoria di assunzione/trasformazione</v>
      </c>
      <c r="J92" s="2" t="str">
        <f aca="false">IF(AND(D92&lt;&gt;"",LEN(D92)&lt;&gt;16),"KO-Inserire il codice della comunicazione obbligatoria di cessazione",IF(COUNTIF($D$6:$D$105,D92)&gt;1,"KO-La comunicazione obbligatoria di cessazione è già presente in elenco",IF(AND(D92&lt;&gt;"",E92=""),"KO-Inserire la data di cessazione (&gt;data di assunzione/trasformazione)",IF(OR(AND(D92="",E92&lt;&gt;""),AND(D92&lt;&gt;"",E92="")),"KO-inserire coerentemente i dati riguardanti la cessazione",""))))</f>
        <v/>
      </c>
    </row>
    <row r="93" customFormat="false" ht="45" hidden="false" customHeight="true" outlineLevel="0" collapsed="false">
      <c r="A93" s="31"/>
      <c r="B93" s="31"/>
      <c r="C93" s="32"/>
      <c r="D93" s="31"/>
      <c r="E93" s="32"/>
      <c r="F93" s="33" t="str">
        <f aca="false">IF(AND(A92="",A93&lt;&gt;""),"KO-Iniziare dalla prima riga disponbile",IF(A93&lt;&gt;"",IF(G93&lt;&gt;"",G93,IF(I93&lt;&gt;"",I93,"OK")),IF(AND(A93="",OR(B93&lt;&gt;"",C93&lt;&gt;"",D93&lt;&gt;"",E93&lt;&gt;"")),"KO-Digitare il codice fiscale del dipendente","")))</f>
        <v/>
      </c>
      <c r="G93" s="34" t="str">
        <f aca="false">IF(OR(H93=FALSE(),LEN(A93)&lt;&gt;16,IF(AND(ISNUMBER(_xlfn.NUMBERVALUE(_xlfn.NUMBERVALUE(MID(A93,13,3)))),ISNUMBER(_xlfn.NUMBERVALUE(MID(A93,10,2))),ISNUMBER(_xlfn.NUMBERVALUE(MID(A93,7,2)))),FALSE(),TRUE())),"KO-Inserire il codice fiscale corretto del dipendente",IF(COUNTIF($A$6:$A$105,A93)&gt;1,"KO-Il codice fiscale è già presente nell'elenco",""))</f>
        <v>KO-Inserire il codice fiscale corretto del dipendente</v>
      </c>
      <c r="H93" s="35" t="n">
        <f aca="false">IF(A93&lt;&gt;"",UPPER(MID(A93,16,1))=CHAR(MOD((CODE(MID(UPPER(A93),2,1))-65)+(CODE(MID(UPPER(A93),4,1))-65)+(CODE(MID(UPPER(A93),6,1))-65)+(CODE(MID(UPPER(A93),8,1))-48)+(CODE(MID(UPPER(A93),10,1))-48)+(CODE(MID(UPPER(A93),12,1))-65)+(CODE(MID(UPPER(A93),14,1))-48)+(FIND(MID(UPPER(A93),1,1),"BAKPLCQDREVOSFTGUHMINJWZYX")-1)+(FIND(MID(UPPER(A93),3,1),"BAKPLCQDREVOSFTGUHMINJWZYX")-1)+(FIND(MID(UPPER(A93),5,1),"BAKPLCQDREVOSFTGUHMINJWZYX")-1)+(FIND(MID(UPPER(A93),7,1),"10AAA2A3A4AAA5A6A7A8A9")-1)+(FIND(MID(UPPER(A93),9,1),"BAKPLCQDREVOSFTGUHMINJWZYX")-1)+(FIND(MID(UPPER(A93),11,1),"10AAA2A3A4AAA5A6A7A8A9")-1)+(FIND(MID(UPPER(A93),13,1),"10AAA2A3A4AAA5A6A7A8A9")-1)+(FIND(MID(UPPER(A93),15,1),"10AAA2A3A4AAA5A6A7A8A9")-1),26)+65),FALSE())</f>
        <v>0</v>
      </c>
      <c r="I93" s="2" t="str">
        <f aca="false">IF(OR(LEN(B93)&lt;&gt;16),"KO-Inserire il codice della comunicazione obbligatoria di assunzione/trasformazione",IF(COUNTIF($B$6:$B$105,B93)&gt;1,"KO-La comunicazione obbligatoria di assunzione/trasformazione è già presente in elenco",IF(C93="","KO-Inserire la data di assunzione/trasformazione",IF(J93&lt;&gt;"",J93,""))))</f>
        <v>KO-Inserire il codice della comunicazione obbligatoria di assunzione/trasformazione</v>
      </c>
      <c r="J93" s="2" t="str">
        <f aca="false">IF(AND(D93&lt;&gt;"",LEN(D93)&lt;&gt;16),"KO-Inserire il codice della comunicazione obbligatoria di cessazione",IF(COUNTIF($D$6:$D$105,D93)&gt;1,"KO-La comunicazione obbligatoria di cessazione è già presente in elenco",IF(AND(D93&lt;&gt;"",E93=""),"KO-Inserire la data di cessazione (&gt;data di assunzione/trasformazione)",IF(OR(AND(D93="",E93&lt;&gt;""),AND(D93&lt;&gt;"",E93="")),"KO-inserire coerentemente i dati riguardanti la cessazione",""))))</f>
        <v/>
      </c>
    </row>
    <row r="94" customFormat="false" ht="45" hidden="false" customHeight="true" outlineLevel="0" collapsed="false">
      <c r="A94" s="31"/>
      <c r="B94" s="31"/>
      <c r="C94" s="32"/>
      <c r="D94" s="31"/>
      <c r="E94" s="32"/>
      <c r="F94" s="33" t="str">
        <f aca="false">IF(AND(A93="",A94&lt;&gt;""),"KO-Iniziare dalla prima riga disponbile",IF(A94&lt;&gt;"",IF(G94&lt;&gt;"",G94,IF(I94&lt;&gt;"",I94,"OK")),IF(AND(A94="",OR(B94&lt;&gt;"",C94&lt;&gt;"",D94&lt;&gt;"",E94&lt;&gt;"")),"KO-Digitare il codice fiscale del dipendente","")))</f>
        <v/>
      </c>
      <c r="G94" s="34" t="str">
        <f aca="false">IF(OR(H94=FALSE(),LEN(A94)&lt;&gt;16,IF(AND(ISNUMBER(_xlfn.NUMBERVALUE(_xlfn.NUMBERVALUE(MID(A94,13,3)))),ISNUMBER(_xlfn.NUMBERVALUE(MID(A94,10,2))),ISNUMBER(_xlfn.NUMBERVALUE(MID(A94,7,2)))),FALSE(),TRUE())),"KO-Inserire il codice fiscale corretto del dipendente",IF(COUNTIF($A$6:$A$105,A94)&gt;1,"KO-Il codice fiscale è già presente nell'elenco",""))</f>
        <v>KO-Inserire il codice fiscale corretto del dipendente</v>
      </c>
      <c r="H94" s="35" t="n">
        <f aca="false">IF(A94&lt;&gt;"",UPPER(MID(A94,16,1))=CHAR(MOD((CODE(MID(UPPER(A94),2,1))-65)+(CODE(MID(UPPER(A94),4,1))-65)+(CODE(MID(UPPER(A94),6,1))-65)+(CODE(MID(UPPER(A94),8,1))-48)+(CODE(MID(UPPER(A94),10,1))-48)+(CODE(MID(UPPER(A94),12,1))-65)+(CODE(MID(UPPER(A94),14,1))-48)+(FIND(MID(UPPER(A94),1,1),"BAKPLCQDREVOSFTGUHMINJWZYX")-1)+(FIND(MID(UPPER(A94),3,1),"BAKPLCQDREVOSFTGUHMINJWZYX")-1)+(FIND(MID(UPPER(A94),5,1),"BAKPLCQDREVOSFTGUHMINJWZYX")-1)+(FIND(MID(UPPER(A94),7,1),"10AAA2A3A4AAA5A6A7A8A9")-1)+(FIND(MID(UPPER(A94),9,1),"BAKPLCQDREVOSFTGUHMINJWZYX")-1)+(FIND(MID(UPPER(A94),11,1),"10AAA2A3A4AAA5A6A7A8A9")-1)+(FIND(MID(UPPER(A94),13,1),"10AAA2A3A4AAA5A6A7A8A9")-1)+(FIND(MID(UPPER(A94),15,1),"10AAA2A3A4AAA5A6A7A8A9")-1),26)+65),FALSE())</f>
        <v>0</v>
      </c>
      <c r="I94" s="2" t="str">
        <f aca="false">IF(OR(LEN(B94)&lt;&gt;16),"KO-Inserire il codice della comunicazione obbligatoria di assunzione/trasformazione",IF(COUNTIF($B$6:$B$105,B94)&gt;1,"KO-La comunicazione obbligatoria di assunzione/trasformazione è già presente in elenco",IF(C94="","KO-Inserire la data di assunzione/trasformazione",IF(J94&lt;&gt;"",J94,""))))</f>
        <v>KO-Inserire il codice della comunicazione obbligatoria di assunzione/trasformazione</v>
      </c>
      <c r="J94" s="2" t="str">
        <f aca="false">IF(AND(D94&lt;&gt;"",LEN(D94)&lt;&gt;16),"KO-Inserire il codice della comunicazione obbligatoria di cessazione",IF(COUNTIF($D$6:$D$105,D94)&gt;1,"KO-La comunicazione obbligatoria di cessazione è già presente in elenco",IF(AND(D94&lt;&gt;"",E94=""),"KO-Inserire la data di cessazione (&gt;data di assunzione/trasformazione)",IF(OR(AND(D94="",E94&lt;&gt;""),AND(D94&lt;&gt;"",E94="")),"KO-inserire coerentemente i dati riguardanti la cessazione",""))))</f>
        <v/>
      </c>
    </row>
    <row r="95" customFormat="false" ht="45" hidden="false" customHeight="true" outlineLevel="0" collapsed="false">
      <c r="A95" s="31"/>
      <c r="B95" s="31"/>
      <c r="C95" s="32"/>
      <c r="D95" s="31"/>
      <c r="E95" s="32"/>
      <c r="F95" s="33" t="str">
        <f aca="false">IF(AND(A94="",A95&lt;&gt;""),"KO-Iniziare dalla prima riga disponbile",IF(A95&lt;&gt;"",IF(G95&lt;&gt;"",G95,IF(I95&lt;&gt;"",I95,"OK")),IF(AND(A95="",OR(B95&lt;&gt;"",C95&lt;&gt;"",D95&lt;&gt;"",E95&lt;&gt;"")),"KO-Digitare il codice fiscale del dipendente","")))</f>
        <v/>
      </c>
      <c r="G95" s="34" t="str">
        <f aca="false">IF(OR(H95=FALSE(),LEN(A95)&lt;&gt;16,IF(AND(ISNUMBER(_xlfn.NUMBERVALUE(_xlfn.NUMBERVALUE(MID(A95,13,3)))),ISNUMBER(_xlfn.NUMBERVALUE(MID(A95,10,2))),ISNUMBER(_xlfn.NUMBERVALUE(MID(A95,7,2)))),FALSE(),TRUE())),"KO-Inserire il codice fiscale corretto del dipendente",IF(COUNTIF($A$6:$A$105,A95)&gt;1,"KO-Il codice fiscale è già presente nell'elenco",""))</f>
        <v>KO-Inserire il codice fiscale corretto del dipendente</v>
      </c>
      <c r="H95" s="35" t="n">
        <f aca="false">IF(A95&lt;&gt;"",UPPER(MID(A95,16,1))=CHAR(MOD((CODE(MID(UPPER(A95),2,1))-65)+(CODE(MID(UPPER(A95),4,1))-65)+(CODE(MID(UPPER(A95),6,1))-65)+(CODE(MID(UPPER(A95),8,1))-48)+(CODE(MID(UPPER(A95),10,1))-48)+(CODE(MID(UPPER(A95),12,1))-65)+(CODE(MID(UPPER(A95),14,1))-48)+(FIND(MID(UPPER(A95),1,1),"BAKPLCQDREVOSFTGUHMINJWZYX")-1)+(FIND(MID(UPPER(A95),3,1),"BAKPLCQDREVOSFTGUHMINJWZYX")-1)+(FIND(MID(UPPER(A95),5,1),"BAKPLCQDREVOSFTGUHMINJWZYX")-1)+(FIND(MID(UPPER(A95),7,1),"10AAA2A3A4AAA5A6A7A8A9")-1)+(FIND(MID(UPPER(A95),9,1),"BAKPLCQDREVOSFTGUHMINJWZYX")-1)+(FIND(MID(UPPER(A95),11,1),"10AAA2A3A4AAA5A6A7A8A9")-1)+(FIND(MID(UPPER(A95),13,1),"10AAA2A3A4AAA5A6A7A8A9")-1)+(FIND(MID(UPPER(A95),15,1),"10AAA2A3A4AAA5A6A7A8A9")-1),26)+65),FALSE())</f>
        <v>0</v>
      </c>
      <c r="I95" s="2" t="str">
        <f aca="false">IF(OR(LEN(B95)&lt;&gt;16),"KO-Inserire il codice della comunicazione obbligatoria di assunzione/trasformazione",IF(COUNTIF($B$6:$B$105,B95)&gt;1,"KO-La comunicazione obbligatoria di assunzione/trasformazione è già presente in elenco",IF(C95="","KO-Inserire la data di assunzione/trasformazione",IF(J95&lt;&gt;"",J95,""))))</f>
        <v>KO-Inserire il codice della comunicazione obbligatoria di assunzione/trasformazione</v>
      </c>
      <c r="J95" s="2" t="str">
        <f aca="false">IF(AND(D95&lt;&gt;"",LEN(D95)&lt;&gt;16),"KO-Inserire il codice della comunicazione obbligatoria di cessazione",IF(COUNTIF($D$6:$D$105,D95)&gt;1,"KO-La comunicazione obbligatoria di cessazione è già presente in elenco",IF(AND(D95&lt;&gt;"",E95=""),"KO-Inserire la data di cessazione (&gt;data di assunzione/trasformazione)",IF(OR(AND(D95="",E95&lt;&gt;""),AND(D95&lt;&gt;"",E95="")),"KO-inserire coerentemente i dati riguardanti la cessazione",""))))</f>
        <v/>
      </c>
    </row>
    <row r="96" customFormat="false" ht="45" hidden="false" customHeight="true" outlineLevel="0" collapsed="false">
      <c r="A96" s="31"/>
      <c r="B96" s="31"/>
      <c r="C96" s="32"/>
      <c r="D96" s="31"/>
      <c r="E96" s="32"/>
      <c r="F96" s="33" t="str">
        <f aca="false">IF(AND(A95="",A96&lt;&gt;""),"KO-Iniziare dalla prima riga disponbile",IF(A96&lt;&gt;"",IF(G96&lt;&gt;"",G96,IF(I96&lt;&gt;"",I96,"OK")),IF(AND(A96="",OR(B96&lt;&gt;"",C96&lt;&gt;"",D96&lt;&gt;"",E96&lt;&gt;"")),"KO-Digitare il codice fiscale del dipendente","")))</f>
        <v/>
      </c>
      <c r="G96" s="34" t="str">
        <f aca="false">IF(OR(H96=FALSE(),LEN(A96)&lt;&gt;16,IF(AND(ISNUMBER(_xlfn.NUMBERVALUE(_xlfn.NUMBERVALUE(MID(A96,13,3)))),ISNUMBER(_xlfn.NUMBERVALUE(MID(A96,10,2))),ISNUMBER(_xlfn.NUMBERVALUE(MID(A96,7,2)))),FALSE(),TRUE())),"KO-Inserire il codice fiscale corretto del dipendente",IF(COUNTIF($A$6:$A$105,A96)&gt;1,"KO-Il codice fiscale è già presente nell'elenco",""))</f>
        <v>KO-Inserire il codice fiscale corretto del dipendente</v>
      </c>
      <c r="H96" s="35" t="n">
        <f aca="false">IF(A96&lt;&gt;"",UPPER(MID(A96,16,1))=CHAR(MOD((CODE(MID(UPPER(A96),2,1))-65)+(CODE(MID(UPPER(A96),4,1))-65)+(CODE(MID(UPPER(A96),6,1))-65)+(CODE(MID(UPPER(A96),8,1))-48)+(CODE(MID(UPPER(A96),10,1))-48)+(CODE(MID(UPPER(A96),12,1))-65)+(CODE(MID(UPPER(A96),14,1))-48)+(FIND(MID(UPPER(A96),1,1),"BAKPLCQDREVOSFTGUHMINJWZYX")-1)+(FIND(MID(UPPER(A96),3,1),"BAKPLCQDREVOSFTGUHMINJWZYX")-1)+(FIND(MID(UPPER(A96),5,1),"BAKPLCQDREVOSFTGUHMINJWZYX")-1)+(FIND(MID(UPPER(A96),7,1),"10AAA2A3A4AAA5A6A7A8A9")-1)+(FIND(MID(UPPER(A96),9,1),"BAKPLCQDREVOSFTGUHMINJWZYX")-1)+(FIND(MID(UPPER(A96),11,1),"10AAA2A3A4AAA5A6A7A8A9")-1)+(FIND(MID(UPPER(A96),13,1),"10AAA2A3A4AAA5A6A7A8A9")-1)+(FIND(MID(UPPER(A96),15,1),"10AAA2A3A4AAA5A6A7A8A9")-1),26)+65),FALSE())</f>
        <v>0</v>
      </c>
      <c r="I96" s="2" t="str">
        <f aca="false">IF(OR(LEN(B96)&lt;&gt;16),"KO-Inserire il codice della comunicazione obbligatoria di assunzione/trasformazione",IF(COUNTIF($B$6:$B$105,B96)&gt;1,"KO-La comunicazione obbligatoria di assunzione/trasformazione è già presente in elenco",IF(C96="","KO-Inserire la data di assunzione/trasformazione",IF(J96&lt;&gt;"",J96,""))))</f>
        <v>KO-Inserire il codice della comunicazione obbligatoria di assunzione/trasformazione</v>
      </c>
      <c r="J96" s="2" t="str">
        <f aca="false">IF(AND(D96&lt;&gt;"",LEN(D96)&lt;&gt;16),"KO-Inserire il codice della comunicazione obbligatoria di cessazione",IF(COUNTIF($D$6:$D$105,D96)&gt;1,"KO-La comunicazione obbligatoria di cessazione è già presente in elenco",IF(AND(D96&lt;&gt;"",E96=""),"KO-Inserire la data di cessazione (&gt;data di assunzione/trasformazione)",IF(OR(AND(D96="",E96&lt;&gt;""),AND(D96&lt;&gt;"",E96="")),"KO-inserire coerentemente i dati riguardanti la cessazione",""))))</f>
        <v/>
      </c>
    </row>
    <row r="97" customFormat="false" ht="45" hidden="false" customHeight="true" outlineLevel="0" collapsed="false">
      <c r="A97" s="31"/>
      <c r="B97" s="31"/>
      <c r="C97" s="32"/>
      <c r="D97" s="31"/>
      <c r="E97" s="32"/>
      <c r="F97" s="33" t="str">
        <f aca="false">IF(AND(A96="",A97&lt;&gt;""),"KO-Iniziare dalla prima riga disponbile",IF(A97&lt;&gt;"",IF(G97&lt;&gt;"",G97,IF(I97&lt;&gt;"",I97,"OK")),IF(AND(A97="",OR(B97&lt;&gt;"",C97&lt;&gt;"",D97&lt;&gt;"",E97&lt;&gt;"")),"KO-Digitare il codice fiscale del dipendente","")))</f>
        <v/>
      </c>
      <c r="G97" s="34" t="str">
        <f aca="false">IF(OR(H97=FALSE(),LEN(A97)&lt;&gt;16,IF(AND(ISNUMBER(_xlfn.NUMBERVALUE(_xlfn.NUMBERVALUE(MID(A97,13,3)))),ISNUMBER(_xlfn.NUMBERVALUE(MID(A97,10,2))),ISNUMBER(_xlfn.NUMBERVALUE(MID(A97,7,2)))),FALSE(),TRUE())),"KO-Inserire il codice fiscale corretto del dipendente",IF(COUNTIF($A$6:$A$105,A97)&gt;1,"KO-Il codice fiscale è già presente nell'elenco",""))</f>
        <v>KO-Inserire il codice fiscale corretto del dipendente</v>
      </c>
      <c r="H97" s="35" t="n">
        <f aca="false">IF(A97&lt;&gt;"",UPPER(MID(A97,16,1))=CHAR(MOD((CODE(MID(UPPER(A97),2,1))-65)+(CODE(MID(UPPER(A97),4,1))-65)+(CODE(MID(UPPER(A97),6,1))-65)+(CODE(MID(UPPER(A97),8,1))-48)+(CODE(MID(UPPER(A97),10,1))-48)+(CODE(MID(UPPER(A97),12,1))-65)+(CODE(MID(UPPER(A97),14,1))-48)+(FIND(MID(UPPER(A97),1,1),"BAKPLCQDREVOSFTGUHMINJWZYX")-1)+(FIND(MID(UPPER(A97),3,1),"BAKPLCQDREVOSFTGUHMINJWZYX")-1)+(FIND(MID(UPPER(A97),5,1),"BAKPLCQDREVOSFTGUHMINJWZYX")-1)+(FIND(MID(UPPER(A97),7,1),"10AAA2A3A4AAA5A6A7A8A9")-1)+(FIND(MID(UPPER(A97),9,1),"BAKPLCQDREVOSFTGUHMINJWZYX")-1)+(FIND(MID(UPPER(A97),11,1),"10AAA2A3A4AAA5A6A7A8A9")-1)+(FIND(MID(UPPER(A97),13,1),"10AAA2A3A4AAA5A6A7A8A9")-1)+(FIND(MID(UPPER(A97),15,1),"10AAA2A3A4AAA5A6A7A8A9")-1),26)+65),FALSE())</f>
        <v>0</v>
      </c>
      <c r="I97" s="2" t="str">
        <f aca="false">IF(OR(LEN(B97)&lt;&gt;16),"KO-Inserire il codice della comunicazione obbligatoria di assunzione/trasformazione",IF(COUNTIF($B$6:$B$105,B97)&gt;1,"KO-La comunicazione obbligatoria di assunzione/trasformazione è già presente in elenco",IF(C97="","KO-Inserire la data di assunzione/trasformazione",IF(J97&lt;&gt;"",J97,""))))</f>
        <v>KO-Inserire il codice della comunicazione obbligatoria di assunzione/trasformazione</v>
      </c>
      <c r="J97" s="2" t="str">
        <f aca="false">IF(AND(D97&lt;&gt;"",LEN(D97)&lt;&gt;16),"KO-Inserire il codice della comunicazione obbligatoria di cessazione",IF(COUNTIF($D$6:$D$105,D97)&gt;1,"KO-La comunicazione obbligatoria di cessazione è già presente in elenco",IF(AND(D97&lt;&gt;"",E97=""),"KO-Inserire la data di cessazione (&gt;data di assunzione/trasformazione)",IF(OR(AND(D97="",E97&lt;&gt;""),AND(D97&lt;&gt;"",E97="")),"KO-inserire coerentemente i dati riguardanti la cessazione",""))))</f>
        <v/>
      </c>
    </row>
    <row r="98" customFormat="false" ht="45" hidden="false" customHeight="true" outlineLevel="0" collapsed="false">
      <c r="A98" s="31"/>
      <c r="B98" s="31"/>
      <c r="C98" s="32"/>
      <c r="D98" s="31"/>
      <c r="E98" s="32"/>
      <c r="F98" s="33" t="str">
        <f aca="false">IF(AND(A97="",A98&lt;&gt;""),"KO-Iniziare dalla prima riga disponbile",IF(A98&lt;&gt;"",IF(G98&lt;&gt;"",G98,IF(I98&lt;&gt;"",I98,"OK")),IF(AND(A98="",OR(B98&lt;&gt;"",C98&lt;&gt;"",D98&lt;&gt;"",E98&lt;&gt;"")),"KO-Digitare il codice fiscale del dipendente","")))</f>
        <v/>
      </c>
      <c r="G98" s="34" t="str">
        <f aca="false">IF(OR(H98=FALSE(),LEN(A98)&lt;&gt;16,IF(AND(ISNUMBER(_xlfn.NUMBERVALUE(_xlfn.NUMBERVALUE(MID(A98,13,3)))),ISNUMBER(_xlfn.NUMBERVALUE(MID(A98,10,2))),ISNUMBER(_xlfn.NUMBERVALUE(MID(A98,7,2)))),FALSE(),TRUE())),"KO-Inserire il codice fiscale corretto del dipendente",IF(COUNTIF($A$6:$A$105,A98)&gt;1,"KO-Il codice fiscale è già presente nell'elenco",""))</f>
        <v>KO-Inserire il codice fiscale corretto del dipendente</v>
      </c>
      <c r="H98" s="35" t="n">
        <f aca="false">IF(A98&lt;&gt;"",UPPER(MID(A98,16,1))=CHAR(MOD((CODE(MID(UPPER(A98),2,1))-65)+(CODE(MID(UPPER(A98),4,1))-65)+(CODE(MID(UPPER(A98),6,1))-65)+(CODE(MID(UPPER(A98),8,1))-48)+(CODE(MID(UPPER(A98),10,1))-48)+(CODE(MID(UPPER(A98),12,1))-65)+(CODE(MID(UPPER(A98),14,1))-48)+(FIND(MID(UPPER(A98),1,1),"BAKPLCQDREVOSFTGUHMINJWZYX")-1)+(FIND(MID(UPPER(A98),3,1),"BAKPLCQDREVOSFTGUHMINJWZYX")-1)+(FIND(MID(UPPER(A98),5,1),"BAKPLCQDREVOSFTGUHMINJWZYX")-1)+(FIND(MID(UPPER(A98),7,1),"10AAA2A3A4AAA5A6A7A8A9")-1)+(FIND(MID(UPPER(A98),9,1),"BAKPLCQDREVOSFTGUHMINJWZYX")-1)+(FIND(MID(UPPER(A98),11,1),"10AAA2A3A4AAA5A6A7A8A9")-1)+(FIND(MID(UPPER(A98),13,1),"10AAA2A3A4AAA5A6A7A8A9")-1)+(FIND(MID(UPPER(A98),15,1),"10AAA2A3A4AAA5A6A7A8A9")-1),26)+65),FALSE())</f>
        <v>0</v>
      </c>
      <c r="I98" s="2" t="str">
        <f aca="false">IF(OR(LEN(B98)&lt;&gt;16),"KO-Inserire il codice della comunicazione obbligatoria di assunzione/trasformazione",IF(COUNTIF($B$6:$B$105,B98)&gt;1,"KO-La comunicazione obbligatoria di assunzione/trasformazione è già presente in elenco",IF(C98="","KO-Inserire la data di assunzione/trasformazione",IF(J98&lt;&gt;"",J98,""))))</f>
        <v>KO-Inserire il codice della comunicazione obbligatoria di assunzione/trasformazione</v>
      </c>
      <c r="J98" s="2" t="str">
        <f aca="false">IF(AND(D98&lt;&gt;"",LEN(D98)&lt;&gt;16),"KO-Inserire il codice della comunicazione obbligatoria di cessazione",IF(COUNTIF($D$6:$D$105,D98)&gt;1,"KO-La comunicazione obbligatoria di cessazione è già presente in elenco",IF(AND(D98&lt;&gt;"",E98=""),"KO-Inserire la data di cessazione (&gt;data di assunzione/trasformazione)",IF(OR(AND(D98="",E98&lt;&gt;""),AND(D98&lt;&gt;"",E98="")),"KO-inserire coerentemente i dati riguardanti la cessazione",""))))</f>
        <v/>
      </c>
    </row>
    <row r="99" customFormat="false" ht="45" hidden="false" customHeight="true" outlineLevel="0" collapsed="false">
      <c r="A99" s="31"/>
      <c r="B99" s="31"/>
      <c r="C99" s="32"/>
      <c r="D99" s="31"/>
      <c r="E99" s="32"/>
      <c r="F99" s="33" t="str">
        <f aca="false">IF(AND(A98="",A99&lt;&gt;""),"KO-Iniziare dalla prima riga disponbile",IF(A99&lt;&gt;"",IF(G99&lt;&gt;"",G99,IF(I99&lt;&gt;"",I99,"OK")),IF(AND(A99="",OR(B99&lt;&gt;"",C99&lt;&gt;"",D99&lt;&gt;"",E99&lt;&gt;"")),"KO-Digitare il codice fiscale del dipendente","")))</f>
        <v/>
      </c>
      <c r="G99" s="34" t="str">
        <f aca="false">IF(OR(H99=FALSE(),LEN(A99)&lt;&gt;16,IF(AND(ISNUMBER(_xlfn.NUMBERVALUE(_xlfn.NUMBERVALUE(MID(A99,13,3)))),ISNUMBER(_xlfn.NUMBERVALUE(MID(A99,10,2))),ISNUMBER(_xlfn.NUMBERVALUE(MID(A99,7,2)))),FALSE(),TRUE())),"KO-Inserire il codice fiscale corretto del dipendente",IF(COUNTIF($A$6:$A$105,A99)&gt;1,"KO-Il codice fiscale è già presente nell'elenco",""))</f>
        <v>KO-Inserire il codice fiscale corretto del dipendente</v>
      </c>
      <c r="H99" s="35" t="n">
        <f aca="false">IF(A99&lt;&gt;"",UPPER(MID(A99,16,1))=CHAR(MOD((CODE(MID(UPPER(A99),2,1))-65)+(CODE(MID(UPPER(A99),4,1))-65)+(CODE(MID(UPPER(A99),6,1))-65)+(CODE(MID(UPPER(A99),8,1))-48)+(CODE(MID(UPPER(A99),10,1))-48)+(CODE(MID(UPPER(A99),12,1))-65)+(CODE(MID(UPPER(A99),14,1))-48)+(FIND(MID(UPPER(A99),1,1),"BAKPLCQDREVOSFTGUHMINJWZYX")-1)+(FIND(MID(UPPER(A99),3,1),"BAKPLCQDREVOSFTGUHMINJWZYX")-1)+(FIND(MID(UPPER(A99),5,1),"BAKPLCQDREVOSFTGUHMINJWZYX")-1)+(FIND(MID(UPPER(A99),7,1),"10AAA2A3A4AAA5A6A7A8A9")-1)+(FIND(MID(UPPER(A99),9,1),"BAKPLCQDREVOSFTGUHMINJWZYX")-1)+(FIND(MID(UPPER(A99),11,1),"10AAA2A3A4AAA5A6A7A8A9")-1)+(FIND(MID(UPPER(A99),13,1),"10AAA2A3A4AAA5A6A7A8A9")-1)+(FIND(MID(UPPER(A99),15,1),"10AAA2A3A4AAA5A6A7A8A9")-1),26)+65),FALSE())</f>
        <v>0</v>
      </c>
      <c r="I99" s="2" t="str">
        <f aca="false">IF(OR(LEN(B99)&lt;&gt;16),"KO-Inserire il codice della comunicazione obbligatoria di assunzione/trasformazione",IF(COUNTIF($B$6:$B$105,B99)&gt;1,"KO-La comunicazione obbligatoria di assunzione/trasformazione è già presente in elenco",IF(C99="","KO-Inserire la data di assunzione/trasformazione",IF(J99&lt;&gt;"",J99,""))))</f>
        <v>KO-Inserire il codice della comunicazione obbligatoria di assunzione/trasformazione</v>
      </c>
      <c r="J99" s="2" t="str">
        <f aca="false">IF(AND(D99&lt;&gt;"",LEN(D99)&lt;&gt;16),"KO-Inserire il codice della comunicazione obbligatoria di cessazione",IF(COUNTIF($D$6:$D$105,D99)&gt;1,"KO-La comunicazione obbligatoria di cessazione è già presente in elenco",IF(AND(D99&lt;&gt;"",E99=""),"KO-Inserire la data di cessazione (&gt;data di assunzione/trasformazione)",IF(OR(AND(D99="",E99&lt;&gt;""),AND(D99&lt;&gt;"",E99="")),"KO-inserire coerentemente i dati riguardanti la cessazione",""))))</f>
        <v/>
      </c>
    </row>
    <row r="100" customFormat="false" ht="45" hidden="false" customHeight="true" outlineLevel="0" collapsed="false">
      <c r="A100" s="31"/>
      <c r="B100" s="31"/>
      <c r="C100" s="32"/>
      <c r="D100" s="31"/>
      <c r="E100" s="32"/>
      <c r="F100" s="33" t="str">
        <f aca="false">IF(AND(A99="",A100&lt;&gt;""),"KO-Iniziare dalla prima riga disponbile",IF(A100&lt;&gt;"",IF(G100&lt;&gt;"",G100,IF(I100&lt;&gt;"",I100,"OK")),IF(AND(A100="",OR(B100&lt;&gt;"",C100&lt;&gt;"",D100&lt;&gt;"",E100&lt;&gt;"")),"KO-Digitare il codice fiscale del dipendente","")))</f>
        <v/>
      </c>
      <c r="G100" s="34" t="str">
        <f aca="false">IF(OR(H100=FALSE(),LEN(A100)&lt;&gt;16,IF(AND(ISNUMBER(_xlfn.NUMBERVALUE(_xlfn.NUMBERVALUE(MID(A100,13,3)))),ISNUMBER(_xlfn.NUMBERVALUE(MID(A100,10,2))),ISNUMBER(_xlfn.NUMBERVALUE(MID(A100,7,2)))),FALSE(),TRUE())),"KO-Inserire il codice fiscale corretto del dipendente",IF(COUNTIF($A$6:$A$105,A100)&gt;1,"KO-Il codice fiscale è già presente nell'elenco",""))</f>
        <v>KO-Inserire il codice fiscale corretto del dipendente</v>
      </c>
      <c r="H100" s="35" t="n">
        <f aca="false">IF(A100&lt;&gt;"",UPPER(MID(A100,16,1))=CHAR(MOD((CODE(MID(UPPER(A100),2,1))-65)+(CODE(MID(UPPER(A100),4,1))-65)+(CODE(MID(UPPER(A100),6,1))-65)+(CODE(MID(UPPER(A100),8,1))-48)+(CODE(MID(UPPER(A100),10,1))-48)+(CODE(MID(UPPER(A100),12,1))-65)+(CODE(MID(UPPER(A100),14,1))-48)+(FIND(MID(UPPER(A100),1,1),"BAKPLCQDREVOSFTGUHMINJWZYX")-1)+(FIND(MID(UPPER(A100),3,1),"BAKPLCQDREVOSFTGUHMINJWZYX")-1)+(FIND(MID(UPPER(A100),5,1),"BAKPLCQDREVOSFTGUHMINJWZYX")-1)+(FIND(MID(UPPER(A100),7,1),"10AAA2A3A4AAA5A6A7A8A9")-1)+(FIND(MID(UPPER(A100),9,1),"BAKPLCQDREVOSFTGUHMINJWZYX")-1)+(FIND(MID(UPPER(A100),11,1),"10AAA2A3A4AAA5A6A7A8A9")-1)+(FIND(MID(UPPER(A100),13,1),"10AAA2A3A4AAA5A6A7A8A9")-1)+(FIND(MID(UPPER(A100),15,1),"10AAA2A3A4AAA5A6A7A8A9")-1),26)+65),FALSE())</f>
        <v>0</v>
      </c>
      <c r="I100" s="2" t="str">
        <f aca="false">IF(OR(LEN(B100)&lt;&gt;16),"KO-Inserire il codice della comunicazione obbligatoria di assunzione/trasformazione",IF(COUNTIF($B$6:$B$105,B100)&gt;1,"KO-La comunicazione obbligatoria di assunzione/trasformazione è già presente in elenco",IF(C100="","KO-Inserire la data di assunzione/trasformazione",IF(J100&lt;&gt;"",J100,""))))</f>
        <v>KO-Inserire il codice della comunicazione obbligatoria di assunzione/trasformazione</v>
      </c>
      <c r="J100" s="2" t="str">
        <f aca="false">IF(AND(D100&lt;&gt;"",LEN(D100)&lt;&gt;16),"KO-Inserire il codice della comunicazione obbligatoria di cessazione",IF(COUNTIF($D$6:$D$105,D100)&gt;1,"KO-La comunicazione obbligatoria di cessazione è già presente in elenco",IF(AND(D100&lt;&gt;"",E100=""),"KO-Inserire la data di cessazione (&gt;data di assunzione/trasformazione)",IF(OR(AND(D100="",E100&lt;&gt;""),AND(D100&lt;&gt;"",E100="")),"KO-inserire coerentemente i dati riguardanti la cessazione",""))))</f>
        <v/>
      </c>
    </row>
    <row r="101" customFormat="false" ht="45" hidden="false" customHeight="true" outlineLevel="0" collapsed="false">
      <c r="A101" s="31"/>
      <c r="B101" s="31"/>
      <c r="C101" s="32"/>
      <c r="D101" s="31"/>
      <c r="E101" s="32"/>
      <c r="F101" s="33" t="str">
        <f aca="false">IF(AND(A100="",A101&lt;&gt;""),"KO-Iniziare dalla prima riga disponbile",IF(A101&lt;&gt;"",IF(G101&lt;&gt;"",G101,IF(I101&lt;&gt;"",I101,"OK")),IF(AND(A101="",OR(B101&lt;&gt;"",C101&lt;&gt;"",D101&lt;&gt;"",E101&lt;&gt;"")),"KO-Digitare il codice fiscale del dipendente","")))</f>
        <v/>
      </c>
      <c r="G101" s="34" t="str">
        <f aca="false">IF(OR(H101=FALSE(),LEN(A101)&lt;&gt;16,IF(AND(ISNUMBER(_xlfn.NUMBERVALUE(_xlfn.NUMBERVALUE(MID(A101,13,3)))),ISNUMBER(_xlfn.NUMBERVALUE(MID(A101,10,2))),ISNUMBER(_xlfn.NUMBERVALUE(MID(A101,7,2)))),FALSE(),TRUE())),"KO-Inserire il codice fiscale corretto del dipendente",IF(COUNTIF($A$6:$A$105,A101)&gt;1,"KO-Il codice fiscale è già presente nell'elenco",""))</f>
        <v>KO-Inserire il codice fiscale corretto del dipendente</v>
      </c>
      <c r="H101" s="35" t="n">
        <f aca="false">IF(A101&lt;&gt;"",UPPER(MID(A101,16,1))=CHAR(MOD((CODE(MID(UPPER(A101),2,1))-65)+(CODE(MID(UPPER(A101),4,1))-65)+(CODE(MID(UPPER(A101),6,1))-65)+(CODE(MID(UPPER(A101),8,1))-48)+(CODE(MID(UPPER(A101),10,1))-48)+(CODE(MID(UPPER(A101),12,1))-65)+(CODE(MID(UPPER(A101),14,1))-48)+(FIND(MID(UPPER(A101),1,1),"BAKPLCQDREVOSFTGUHMINJWZYX")-1)+(FIND(MID(UPPER(A101),3,1),"BAKPLCQDREVOSFTGUHMINJWZYX")-1)+(FIND(MID(UPPER(A101),5,1),"BAKPLCQDREVOSFTGUHMINJWZYX")-1)+(FIND(MID(UPPER(A101),7,1),"10AAA2A3A4AAA5A6A7A8A9")-1)+(FIND(MID(UPPER(A101),9,1),"BAKPLCQDREVOSFTGUHMINJWZYX")-1)+(FIND(MID(UPPER(A101),11,1),"10AAA2A3A4AAA5A6A7A8A9")-1)+(FIND(MID(UPPER(A101),13,1),"10AAA2A3A4AAA5A6A7A8A9")-1)+(FIND(MID(UPPER(A101),15,1),"10AAA2A3A4AAA5A6A7A8A9")-1),26)+65),FALSE())</f>
        <v>0</v>
      </c>
      <c r="I101" s="2" t="str">
        <f aca="false">IF(OR(LEN(B101)&lt;&gt;16),"KO-Inserire il codice della comunicazione obbligatoria di assunzione/trasformazione",IF(COUNTIF($B$6:$B$105,B101)&gt;1,"KO-La comunicazione obbligatoria di assunzione/trasformazione è già presente in elenco",IF(C101="","KO-Inserire la data di assunzione/trasformazione",IF(J101&lt;&gt;"",J101,""))))</f>
        <v>KO-Inserire il codice della comunicazione obbligatoria di assunzione/trasformazione</v>
      </c>
      <c r="J101" s="2" t="str">
        <f aca="false">IF(AND(D101&lt;&gt;"",LEN(D101)&lt;&gt;16),"KO-Inserire il codice della comunicazione obbligatoria di cessazione",IF(COUNTIF($D$6:$D$105,D101)&gt;1,"KO-La comunicazione obbligatoria di cessazione è già presente in elenco",IF(AND(D101&lt;&gt;"",E101=""),"KO-Inserire la data di cessazione (&gt;data di assunzione/trasformazione)",IF(OR(AND(D101="",E101&lt;&gt;""),AND(D101&lt;&gt;"",E101="")),"KO-inserire coerentemente i dati riguardanti la cessazione",""))))</f>
        <v/>
      </c>
    </row>
    <row r="102" customFormat="false" ht="45" hidden="false" customHeight="true" outlineLevel="0" collapsed="false">
      <c r="A102" s="31"/>
      <c r="B102" s="31"/>
      <c r="C102" s="32"/>
      <c r="D102" s="31"/>
      <c r="E102" s="32"/>
      <c r="F102" s="33" t="str">
        <f aca="false">IF(AND(A101="",A102&lt;&gt;""),"KO-Iniziare dalla prima riga disponbile",IF(A102&lt;&gt;"",IF(G102&lt;&gt;"",G102,IF(I102&lt;&gt;"",I102,"OK")),IF(AND(A102="",OR(B102&lt;&gt;"",C102&lt;&gt;"",D102&lt;&gt;"",E102&lt;&gt;"")),"KO-Digitare il codice fiscale del dipendente","")))</f>
        <v/>
      </c>
      <c r="G102" s="34" t="str">
        <f aca="false">IF(OR(H102=FALSE(),LEN(A102)&lt;&gt;16,IF(AND(ISNUMBER(_xlfn.NUMBERVALUE(_xlfn.NUMBERVALUE(MID(A102,13,3)))),ISNUMBER(_xlfn.NUMBERVALUE(MID(A102,10,2))),ISNUMBER(_xlfn.NUMBERVALUE(MID(A102,7,2)))),FALSE(),TRUE())),"KO-Inserire il codice fiscale corretto del dipendente",IF(COUNTIF($A$6:$A$105,A102)&gt;1,"KO-Il codice fiscale è già presente nell'elenco",""))</f>
        <v>KO-Inserire il codice fiscale corretto del dipendente</v>
      </c>
      <c r="H102" s="35" t="n">
        <f aca="false">IF(A102&lt;&gt;"",UPPER(MID(A102,16,1))=CHAR(MOD((CODE(MID(UPPER(A102),2,1))-65)+(CODE(MID(UPPER(A102),4,1))-65)+(CODE(MID(UPPER(A102),6,1))-65)+(CODE(MID(UPPER(A102),8,1))-48)+(CODE(MID(UPPER(A102),10,1))-48)+(CODE(MID(UPPER(A102),12,1))-65)+(CODE(MID(UPPER(A102),14,1))-48)+(FIND(MID(UPPER(A102),1,1),"BAKPLCQDREVOSFTGUHMINJWZYX")-1)+(FIND(MID(UPPER(A102),3,1),"BAKPLCQDREVOSFTGUHMINJWZYX")-1)+(FIND(MID(UPPER(A102),5,1),"BAKPLCQDREVOSFTGUHMINJWZYX")-1)+(FIND(MID(UPPER(A102),7,1),"10AAA2A3A4AAA5A6A7A8A9")-1)+(FIND(MID(UPPER(A102),9,1),"BAKPLCQDREVOSFTGUHMINJWZYX")-1)+(FIND(MID(UPPER(A102),11,1),"10AAA2A3A4AAA5A6A7A8A9")-1)+(FIND(MID(UPPER(A102),13,1),"10AAA2A3A4AAA5A6A7A8A9")-1)+(FIND(MID(UPPER(A102),15,1),"10AAA2A3A4AAA5A6A7A8A9")-1),26)+65),FALSE())</f>
        <v>0</v>
      </c>
      <c r="I102" s="2" t="str">
        <f aca="false">IF(OR(LEN(B102)&lt;&gt;16),"KO-Inserire il codice della comunicazione obbligatoria di assunzione/trasformazione",IF(COUNTIF($B$6:$B$105,B102)&gt;1,"KO-La comunicazione obbligatoria di assunzione/trasformazione è già presente in elenco",IF(C102="","KO-Inserire la data di assunzione/trasformazione",IF(J102&lt;&gt;"",J102,""))))</f>
        <v>KO-Inserire il codice della comunicazione obbligatoria di assunzione/trasformazione</v>
      </c>
      <c r="J102" s="2" t="str">
        <f aca="false">IF(AND(D102&lt;&gt;"",LEN(D102)&lt;&gt;16),"KO-Inserire il codice della comunicazione obbligatoria di cessazione",IF(COUNTIF($D$6:$D$105,D102)&gt;1,"KO-La comunicazione obbligatoria di cessazione è già presente in elenco",IF(AND(D102&lt;&gt;"",E102=""),"KO-Inserire la data di cessazione (&gt;data di assunzione/trasformazione)",IF(OR(AND(D102="",E102&lt;&gt;""),AND(D102&lt;&gt;"",E102="")),"KO-inserire coerentemente i dati riguardanti la cessazione",""))))</f>
        <v/>
      </c>
    </row>
    <row r="103" customFormat="false" ht="45" hidden="false" customHeight="true" outlineLevel="0" collapsed="false">
      <c r="A103" s="31"/>
      <c r="B103" s="31"/>
      <c r="C103" s="32"/>
      <c r="D103" s="31"/>
      <c r="E103" s="32"/>
      <c r="F103" s="33" t="str">
        <f aca="false">IF(AND(A102="",A103&lt;&gt;""),"KO-Iniziare dalla prima riga disponbile",IF(A103&lt;&gt;"",IF(G103&lt;&gt;"",G103,IF(I103&lt;&gt;"",I103,"OK")),IF(AND(A103="",OR(B103&lt;&gt;"",C103&lt;&gt;"",D103&lt;&gt;"",E103&lt;&gt;"")),"KO-Digitare il codice fiscale del dipendente","")))</f>
        <v/>
      </c>
      <c r="G103" s="34" t="str">
        <f aca="false">IF(OR(H103=FALSE(),LEN(A103)&lt;&gt;16,IF(AND(ISNUMBER(_xlfn.NUMBERVALUE(_xlfn.NUMBERVALUE(MID(A103,13,3)))),ISNUMBER(_xlfn.NUMBERVALUE(MID(A103,10,2))),ISNUMBER(_xlfn.NUMBERVALUE(MID(A103,7,2)))),FALSE(),TRUE())),"KO-Inserire il codice fiscale corretto del dipendente",IF(COUNTIF($A$6:$A$105,A103)&gt;1,"KO-Il codice fiscale è già presente nell'elenco",""))</f>
        <v>KO-Inserire il codice fiscale corretto del dipendente</v>
      </c>
      <c r="H103" s="35" t="n">
        <f aca="false">IF(A103&lt;&gt;"",UPPER(MID(A103,16,1))=CHAR(MOD((CODE(MID(UPPER(A103),2,1))-65)+(CODE(MID(UPPER(A103),4,1))-65)+(CODE(MID(UPPER(A103),6,1))-65)+(CODE(MID(UPPER(A103),8,1))-48)+(CODE(MID(UPPER(A103),10,1))-48)+(CODE(MID(UPPER(A103),12,1))-65)+(CODE(MID(UPPER(A103),14,1))-48)+(FIND(MID(UPPER(A103),1,1),"BAKPLCQDREVOSFTGUHMINJWZYX")-1)+(FIND(MID(UPPER(A103),3,1),"BAKPLCQDREVOSFTGUHMINJWZYX")-1)+(FIND(MID(UPPER(A103),5,1),"BAKPLCQDREVOSFTGUHMINJWZYX")-1)+(FIND(MID(UPPER(A103),7,1),"10AAA2A3A4AAA5A6A7A8A9")-1)+(FIND(MID(UPPER(A103),9,1),"BAKPLCQDREVOSFTGUHMINJWZYX")-1)+(FIND(MID(UPPER(A103),11,1),"10AAA2A3A4AAA5A6A7A8A9")-1)+(FIND(MID(UPPER(A103),13,1),"10AAA2A3A4AAA5A6A7A8A9")-1)+(FIND(MID(UPPER(A103),15,1),"10AAA2A3A4AAA5A6A7A8A9")-1),26)+65),FALSE())</f>
        <v>0</v>
      </c>
      <c r="I103" s="2" t="str">
        <f aca="false">IF(OR(LEN(B103)&lt;&gt;16),"KO-Inserire il codice della comunicazione obbligatoria di assunzione/trasformazione",IF(COUNTIF($B$6:$B$105,B103)&gt;1,"KO-La comunicazione obbligatoria di assunzione/trasformazione è già presente in elenco",IF(C103="","KO-Inserire la data di assunzione/trasformazione",IF(J103&lt;&gt;"",J103,""))))</f>
        <v>KO-Inserire il codice della comunicazione obbligatoria di assunzione/trasformazione</v>
      </c>
      <c r="J103" s="2" t="str">
        <f aca="false">IF(AND(D103&lt;&gt;"",LEN(D103)&lt;&gt;16),"KO-Inserire il codice della comunicazione obbligatoria di cessazione",IF(COUNTIF($D$6:$D$105,D103)&gt;1,"KO-La comunicazione obbligatoria di cessazione è già presente in elenco",IF(AND(D103&lt;&gt;"",E103=""),"KO-Inserire la data di cessazione (&gt;data di assunzione/trasformazione)",IF(OR(AND(D103="",E103&lt;&gt;""),AND(D103&lt;&gt;"",E103="")),"KO-inserire coerentemente i dati riguardanti la cessazione",""))))</f>
        <v/>
      </c>
    </row>
    <row r="104" customFormat="false" ht="45" hidden="false" customHeight="true" outlineLevel="0" collapsed="false">
      <c r="A104" s="31"/>
      <c r="B104" s="31"/>
      <c r="C104" s="32"/>
      <c r="D104" s="31"/>
      <c r="E104" s="32"/>
      <c r="F104" s="33" t="str">
        <f aca="false">IF(AND(A103="",A104&lt;&gt;""),"KO-Iniziare dalla prima riga disponbile",IF(A104&lt;&gt;"",IF(G104&lt;&gt;"",G104,IF(I104&lt;&gt;"",I104,"OK")),IF(AND(A104="",OR(B104&lt;&gt;"",C104&lt;&gt;"",D104&lt;&gt;"",E104&lt;&gt;"")),"KO-Digitare il codice fiscale del dipendente","")))</f>
        <v/>
      </c>
      <c r="G104" s="34" t="str">
        <f aca="false">IF(OR(H104=FALSE(),LEN(A104)&lt;&gt;16,IF(AND(ISNUMBER(_xlfn.NUMBERVALUE(_xlfn.NUMBERVALUE(MID(A104,13,3)))),ISNUMBER(_xlfn.NUMBERVALUE(MID(A104,10,2))),ISNUMBER(_xlfn.NUMBERVALUE(MID(A104,7,2)))),FALSE(),TRUE())),"KO-Inserire il codice fiscale corretto del dipendente",IF(COUNTIF($A$6:$A$105,A104)&gt;1,"KO-Il codice fiscale è già presente nell'elenco",""))</f>
        <v>KO-Inserire il codice fiscale corretto del dipendente</v>
      </c>
      <c r="H104" s="35" t="n">
        <f aca="false">IF(A104&lt;&gt;"",UPPER(MID(A104,16,1))=CHAR(MOD((CODE(MID(UPPER(A104),2,1))-65)+(CODE(MID(UPPER(A104),4,1))-65)+(CODE(MID(UPPER(A104),6,1))-65)+(CODE(MID(UPPER(A104),8,1))-48)+(CODE(MID(UPPER(A104),10,1))-48)+(CODE(MID(UPPER(A104),12,1))-65)+(CODE(MID(UPPER(A104),14,1))-48)+(FIND(MID(UPPER(A104),1,1),"BAKPLCQDREVOSFTGUHMINJWZYX")-1)+(FIND(MID(UPPER(A104),3,1),"BAKPLCQDREVOSFTGUHMINJWZYX")-1)+(FIND(MID(UPPER(A104),5,1),"BAKPLCQDREVOSFTGUHMINJWZYX")-1)+(FIND(MID(UPPER(A104),7,1),"10AAA2A3A4AAA5A6A7A8A9")-1)+(FIND(MID(UPPER(A104),9,1),"BAKPLCQDREVOSFTGUHMINJWZYX")-1)+(FIND(MID(UPPER(A104),11,1),"10AAA2A3A4AAA5A6A7A8A9")-1)+(FIND(MID(UPPER(A104),13,1),"10AAA2A3A4AAA5A6A7A8A9")-1)+(FIND(MID(UPPER(A104),15,1),"10AAA2A3A4AAA5A6A7A8A9")-1),26)+65),FALSE())</f>
        <v>0</v>
      </c>
      <c r="I104" s="2" t="str">
        <f aca="false">IF(OR(LEN(B104)&lt;&gt;16),"KO-Inserire il codice della comunicazione obbligatoria di assunzione/trasformazione",IF(COUNTIF($B$6:$B$105,B104)&gt;1,"KO-La comunicazione obbligatoria di assunzione/trasformazione è già presente in elenco",IF(C104="","KO-Inserire la data di assunzione/trasformazione",IF(J104&lt;&gt;"",J104,""))))</f>
        <v>KO-Inserire il codice della comunicazione obbligatoria di assunzione/trasformazione</v>
      </c>
      <c r="J104" s="2" t="str">
        <f aca="false">IF(AND(D104&lt;&gt;"",LEN(D104)&lt;&gt;16),"KO-Inserire il codice della comunicazione obbligatoria di cessazione",IF(COUNTIF($D$6:$D$105,D104)&gt;1,"KO-La comunicazione obbligatoria di cessazione è già presente in elenco",IF(AND(D104&lt;&gt;"",E104=""),"KO-Inserire la data di cessazione (&gt;data di assunzione/trasformazione)",IF(OR(AND(D104="",E104&lt;&gt;""),AND(D104&lt;&gt;"",E104="")),"KO-inserire coerentemente i dati riguardanti la cessazione",""))))</f>
        <v/>
      </c>
    </row>
    <row r="105" customFormat="false" ht="45" hidden="false" customHeight="true" outlineLevel="0" collapsed="false">
      <c r="A105" s="31"/>
      <c r="B105" s="31"/>
      <c r="C105" s="32"/>
      <c r="D105" s="31"/>
      <c r="E105" s="32"/>
      <c r="F105" s="33" t="str">
        <f aca="false">IF(AND(A104="",A105&lt;&gt;""),"KO-Iniziare dalla prima riga disponbile",IF(A105&lt;&gt;"",IF(G105&lt;&gt;"",G105,IF(I105&lt;&gt;"",I105,"OK")),IF(AND(A105="",OR(B105&lt;&gt;"",C105&lt;&gt;"",D105&lt;&gt;"",E105&lt;&gt;"")),"KO-Digitare il codice fiscale del dipendente","")))</f>
        <v/>
      </c>
      <c r="G105" s="34" t="str">
        <f aca="false">IF(OR(H105=FALSE(),LEN(A105)&lt;&gt;16,IF(AND(ISNUMBER(_xlfn.NUMBERVALUE(_xlfn.NUMBERVALUE(MID(A105,13,3)))),ISNUMBER(_xlfn.NUMBERVALUE(MID(A105,10,2))),ISNUMBER(_xlfn.NUMBERVALUE(MID(A105,7,2)))),FALSE(),TRUE())),"KO-Inserire il codice fiscale corretto del dipendente",IF(COUNTIF($A$6:$A$105,A105)&gt;1,"KO-Il codice fiscale è già presente nell'elenco",""))</f>
        <v>KO-Inserire il codice fiscale corretto del dipendente</v>
      </c>
      <c r="H105" s="35" t="n">
        <f aca="false">IF(A105&lt;&gt;"",UPPER(MID(A105,16,1))=CHAR(MOD((CODE(MID(UPPER(A105),2,1))-65)+(CODE(MID(UPPER(A105),4,1))-65)+(CODE(MID(UPPER(A105),6,1))-65)+(CODE(MID(UPPER(A105),8,1))-48)+(CODE(MID(UPPER(A105),10,1))-48)+(CODE(MID(UPPER(A105),12,1))-65)+(CODE(MID(UPPER(A105),14,1))-48)+(FIND(MID(UPPER(A105),1,1),"BAKPLCQDREVOSFTGUHMINJWZYX")-1)+(FIND(MID(UPPER(A105),3,1),"BAKPLCQDREVOSFTGUHMINJWZYX")-1)+(FIND(MID(UPPER(A105),5,1),"BAKPLCQDREVOSFTGUHMINJWZYX")-1)+(FIND(MID(UPPER(A105),7,1),"10AAA2A3A4AAA5A6A7A8A9")-1)+(FIND(MID(UPPER(A105),9,1),"BAKPLCQDREVOSFTGUHMINJWZYX")-1)+(FIND(MID(UPPER(A105),11,1),"10AAA2A3A4AAA5A6A7A8A9")-1)+(FIND(MID(UPPER(A105),13,1),"10AAA2A3A4AAA5A6A7A8A9")-1)+(FIND(MID(UPPER(A105),15,1),"10AAA2A3A4AAA5A6A7A8A9")-1),26)+65),FALSE())</f>
        <v>0</v>
      </c>
      <c r="I105" s="2" t="str">
        <f aca="false">IF(OR(LEN(B105)&lt;&gt;16),"KO-Inserire il codice della comunicazione obbligatoria di assunzione/trasformazione",IF(COUNTIF($B$6:$B$105,B105)&gt;1,"KO-La comunicazione obbligatoria di assunzione/trasformazione è già presente in elenco",IF(C105="","KO-Inserire la data di assunzione/trasformazione",IF(J105&lt;&gt;"",J105,""))))</f>
        <v>KO-Inserire il codice della comunicazione obbligatoria di assunzione/trasformazione</v>
      </c>
      <c r="J105" s="2" t="str">
        <f aca="false">IF(AND(D105&lt;&gt;"",LEN(D105)&lt;&gt;16),"KO-Inserire il codice della comunicazione obbligatoria di cessazione",IF(COUNTIF($D$6:$D$105,D105)&gt;1,"KO-La comunicazione obbligatoria di cessazione è già presente in elenco",IF(AND(D105&lt;&gt;"",E105=""),"KO-Inserire la data di cessazione (&gt;data di assunzione/trasformazione)",IF(OR(AND(D105="",E105&lt;&gt;""),AND(D105&lt;&gt;"",E105="")),"KO-inserire coerentemente i dati riguardanti la cessazione",""))))</f>
        <v/>
      </c>
    </row>
  </sheetData>
  <sheetProtection sheet="true" password="ea34" objects="true" scenarios="true"/>
  <dataValidations count="7">
    <dataValidation allowBlank="true" errorStyle="stop" operator="between" showDropDown="false" showErrorMessage="true" showInputMessage="false" sqref="A3" type="list">
      <formula1>"T1,T2,T3"</formula1>
      <formula2>0</formula2>
    </dataValidation>
    <dataValidation allowBlank="true" errorStyle="stop" operator="between" showDropDown="false" showErrorMessage="true" showInputMessage="false" sqref="E3" type="date">
      <formula1>1</formula1>
      <formula2>73050</formula2>
    </dataValidation>
    <dataValidation allowBlank="true" errorStyle="stop" operator="between" showDropDown="false" showErrorMessage="true" showInputMessage="false" sqref="B3" type="whole">
      <formula1>0</formula1>
      <formula2>9999999999999</formula2>
    </dataValidation>
    <dataValidation allowBlank="true" error="Il codice fiscale ha una lunghezza di 16 caratteri!" errorStyle="stop" errorTitle="Valore non valio" operator="between" showDropDown="false" showErrorMessage="true" showInputMessage="false" sqref="A6:A105" type="textLength">
      <formula1>16</formula1>
      <formula2>16</formula2>
    </dataValidation>
    <dataValidation allowBlank="true" error="La data di assunzione/trasformazione deve essere compresa tra 01/08/2020 e 30/09/2024!" errorStyle="stop" errorTitle="Valore non valido" operator="between" showDropDown="false" showErrorMessage="true" showInputMessage="false" sqref="C6:C105" type="date">
      <formula1>44044</formula1>
      <formula2>45565</formula2>
    </dataValidation>
    <dataValidation allowBlank="true" error="Il codice della comunicazione obbligatoria è composto da 16 caratteri alfanumerici!" errorStyle="stop" errorTitle="Valore non valido" operator="between" showDropDown="false" showErrorMessage="true" showInputMessage="false" sqref="B6:B105 D6:D105" type="textLength">
      <formula1>16</formula1>
      <formula2>16</formula2>
    </dataValidation>
    <dataValidation allowBlank="true" error="La data di cessazione deve essere successiva alla data di assunzion/trasformazione!" errorStyle="stop" errorTitle="Valore non valido" operator="between" showDropDown="false" showErrorMessage="true" showInputMessage="false" sqref="E6:E105" type="date">
      <formula1>C6+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2:31:51Z</dcterms:created>
  <dc:creator>Carta Alessandra</dc:creator>
  <dc:description/>
  <dc:language>en-US</dc:language>
  <cp:lastModifiedBy>utente</cp:lastModifiedBy>
  <dcterms:modified xsi:type="dcterms:W3CDTF">2024-08-30T14:41:44Z</dcterms:modified>
  <cp:revision>0</cp:revision>
  <dc:subject/>
  <dc:title/>
</cp:coreProperties>
</file>